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HAN CONG" sheetId="1" state="visible" r:id="rId2"/>
    <sheet name="CHỦ NHIỆM" sheetId="2" state="visible" r:id="rId3"/>
    <sheet name="XẾP TKB" sheetId="3" state="visible" r:id="rId4"/>
    <sheet name="TOAN" sheetId="4" state="visible" r:id="rId5"/>
    <sheet name="VĂN" sheetId="5" state="visible" r:id="rId6"/>
    <sheet name="T.ANH" sheetId="6" state="visible" r:id="rId7"/>
    <sheet name="L-H-Đ" sheetId="7" state="visible" r:id="rId8"/>
    <sheet name="S-S-GDCD" sheetId="8" state="visible" r:id="rId9"/>
    <sheet name="KT-TD-N-MT" sheetId="9" state="visible" r:id="rId10"/>
    <sheet name="TONG HO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09">
  <si>
    <t xml:space="preserve">PHÒNG GD&amp;ĐT HUYỆN CỦ CHI</t>
  </si>
  <si>
    <t xml:space="preserve">CỘNG HÒA XÃ HỘI CHỦ NGHĨA VIỆT NAM</t>
  </si>
  <si>
    <t xml:space="preserve">TRƯỜNG THCS AN NHƠN TÂY</t>
  </si>
  <si>
    <t xml:space="preserve">Độc lập - Tự do - Hạnh phúc</t>
  </si>
  <si>
    <t xml:space="preserve">BẢNG PHÂN CÔNG CÁN BỘ, GIÁO VIÊN, CÔNG NHÂN VIÊN</t>
  </si>
  <si>
    <t xml:space="preserve">NĂM HỌC: 2016-2017 (Áp dụng từ 06/03/2017)</t>
  </si>
  <si>
    <t xml:space="preserve">Stt</t>
  </si>
  <si>
    <t xml:space="preserve">Họ và tên</t>
  </si>
  <si>
    <t xml:space="preserve">Năm sinh</t>
  </si>
  <si>
    <t xml:space="preserve">Tình hình biên chế</t>
  </si>
  <si>
    <t xml:space="preserve">Mã số nghạch</t>
  </si>
  <si>
    <t xml:space="preserve">Công tác chính</t>
  </si>
  <si>
    <t xml:space="preserve">Môn</t>
  </si>
  <si>
    <t xml:space="preserve">Số tiết/tuần</t>
  </si>
  <si>
    <t xml:space="preserve">Số tiết
tự chọn</t>
  </si>
  <si>
    <t xml:space="preserve">Công tác kiêm nhiệm</t>
  </si>
  <si>
    <t xml:space="preserve">Số tiết kiêm nhiệm</t>
  </si>
  <si>
    <t xml:space="preserve">Tổng số tiết làm việc/tuần</t>
  </si>
  <si>
    <t xml:space="preserve">Số tiết nghĩa vụ</t>
  </si>
  <si>
    <t xml:space="preserve">Số tiết phụ trội</t>
  </si>
  <si>
    <t xml:space="preserve">Nam</t>
  </si>
  <si>
    <t xml:space="preserve">Nữ</t>
  </si>
  <si>
    <t xml:space="preserve">BC</t>
  </si>
  <si>
    <t xml:space="preserve">TS</t>
  </si>
  <si>
    <t xml:space="preserve">HĐ
CTBC</t>
  </si>
  <si>
    <t xml:space="preserve">HĐ
NĐ08</t>
  </si>
  <si>
    <t xml:space="preserve">Cao Thị Ngọc Hân</t>
  </si>
  <si>
    <t xml:space="preserve">x</t>
  </si>
  <si>
    <t xml:space="preserve">15a.201</t>
  </si>
  <si>
    <t xml:space="preserve">Hiệu Trưởng</t>
  </si>
  <si>
    <t xml:space="preserve">Văn </t>
  </si>
  <si>
    <t xml:space="preserve">Võ Thanh Bình</t>
  </si>
  <si>
    <t xml:space="preserve">15a.202</t>
  </si>
  <si>
    <t xml:space="preserve">P.HT</t>
  </si>
  <si>
    <t xml:space="preserve">Toán</t>
  </si>
  <si>
    <t xml:space="preserve">Võ Văn Thành</t>
  </si>
  <si>
    <t xml:space="preserve">Dạy lớp</t>
  </si>
  <si>
    <t xml:space="preserve">Nguyễn Thị Sáng</t>
  </si>
  <si>
    <t xml:space="preserve">Phan Thị Rơi</t>
  </si>
  <si>
    <t xml:space="preserve">Lý Thị Nhẹ</t>
  </si>
  <si>
    <t xml:space="preserve">Nguyễn Thị Thu Hiền</t>
  </si>
  <si>
    <t xml:space="preserve">Trần Ngọc Minh Phương</t>
  </si>
  <si>
    <t xml:space="preserve">Nguyễn Thị Gương</t>
  </si>
  <si>
    <t xml:space="preserve">Nguyễn Thị Bé Ba</t>
  </si>
  <si>
    <t xml:space="preserve">Cao Thanh Nhàn</t>
  </si>
  <si>
    <t xml:space="preserve">Nguyễn Trung Nhân</t>
  </si>
  <si>
    <t xml:space="preserve">Nguyễn Thị Thùy Dương</t>
  </si>
  <si>
    <t xml:space="preserve">Lê Như Ly</t>
  </si>
  <si>
    <t xml:space="preserve">Trần Thị Liệu</t>
  </si>
  <si>
    <t xml:space="preserve">Trương Mộng Linh</t>
  </si>
  <si>
    <t xml:space="preserve">Trần Thị Tuyết Thu</t>
  </si>
  <si>
    <t xml:space="preserve">Lê Thị Bích Thảo</t>
  </si>
  <si>
    <t xml:space="preserve">Nguyễn Hoàng Quốc Trung</t>
  </si>
  <si>
    <t xml:space="preserve">Tin Học</t>
  </si>
  <si>
    <t xml:space="preserve">Phạm Thanh Phong</t>
  </si>
  <si>
    <t xml:space="preserve">Nguyễn Thị Kim Quyên</t>
  </si>
  <si>
    <t xml:space="preserve">T.Anh</t>
  </si>
  <si>
    <t xml:space="preserve">Nguyễn Văn Chuẩn</t>
  </si>
  <si>
    <t xml:space="preserve">Trương Hữu Phước</t>
  </si>
  <si>
    <t xml:space="preserve">Nguyễn Bá Lĩnh</t>
  </si>
  <si>
    <t xml:space="preserve">Lê  Ngọc Duyên</t>
  </si>
  <si>
    <t xml:space="preserve">Phạm Thị Song Đào</t>
  </si>
  <si>
    <t xml:space="preserve">Trần Minh Trọng</t>
  </si>
  <si>
    <t xml:space="preserve">Lý</t>
  </si>
  <si>
    <t xml:space="preserve">Nguyễn Văn Chấp</t>
  </si>
  <si>
    <t xml:space="preserve">PhạmThanh Tùng</t>
  </si>
  <si>
    <t xml:space="preserve">Hóa</t>
  </si>
  <si>
    <t xml:space="preserve">Nguyễn Văn Tại</t>
  </si>
  <si>
    <t xml:space="preserve">Hóa, Địa</t>
  </si>
  <si>
    <t xml:space="preserve">Huỳnh T Kim Anh</t>
  </si>
  <si>
    <t xml:space="preserve">Nguyễn Văn Họp</t>
  </si>
  <si>
    <t xml:space="preserve">Địa</t>
  </si>
  <si>
    <t xml:space="preserve">Đặng Huỳnh Thanh Trang</t>
  </si>
  <si>
    <t xml:space="preserve">Sinh</t>
  </si>
  <si>
    <t xml:space="preserve">Võ Thị Thúy Hà</t>
  </si>
  <si>
    <t xml:space="preserve">Phạm Thị Ngọc Phưởng</t>
  </si>
  <si>
    <t xml:space="preserve">Võ Thị Tuyết Nga</t>
  </si>
  <si>
    <t xml:space="preserve">Sử</t>
  </si>
  <si>
    <t xml:space="preserve">Cao Minh Hảo</t>
  </si>
  <si>
    <t xml:space="preserve">Nguyễn Thị Thanh Hồng</t>
  </si>
  <si>
    <t xml:space="preserve">GDCD, SỬ</t>
  </si>
  <si>
    <t xml:space="preserve">Trần Thị Thanh Hằng</t>
  </si>
  <si>
    <t xml:space="preserve">GDCD</t>
  </si>
  <si>
    <t xml:space="preserve">Hồ Văn Dũng</t>
  </si>
  <si>
    <t xml:space="preserve">Lê Văn Sáu</t>
  </si>
  <si>
    <t xml:space="preserve">KTCN</t>
  </si>
  <si>
    <t xml:space="preserve">Phan Thị Thành</t>
  </si>
  <si>
    <t xml:space="preserve">CN</t>
  </si>
  <si>
    <t xml:space="preserve">Nguyễn Thị Trang Quyên</t>
  </si>
  <si>
    <t xml:space="preserve">MT</t>
  </si>
  <si>
    <t xml:space="preserve">Phạm Ngọc Như Thảo</t>
  </si>
  <si>
    <t xml:space="preserve">Nhạc</t>
  </si>
  <si>
    <t xml:space="preserve">Nguyễn Văn Hòn</t>
  </si>
  <si>
    <t xml:space="preserve">TD</t>
  </si>
  <si>
    <t xml:space="preserve">Trương Phước Chung</t>
  </si>
  <si>
    <t xml:space="preserve">Phạm Nguyễn Đại Dương</t>
  </si>
  <si>
    <t xml:space="preserve">15a201</t>
  </si>
  <si>
    <t xml:space="preserve">Huỳnh Thanh Liêm</t>
  </si>
  <si>
    <t xml:space="preserve">CT PC </t>
  </si>
  <si>
    <t xml:space="preserve">Phạm Văn Hiệp</t>
  </si>
  <si>
    <t xml:space="preserve">PT TB-TN</t>
  </si>
  <si>
    <t xml:space="preserve">Lê Thị Kim Cúc</t>
  </si>
  <si>
    <t xml:space="preserve">06.032</t>
  </si>
  <si>
    <t xml:space="preserve">Kế Toán</t>
  </si>
  <si>
    <t xml:space="preserve">Trương T Kim Trúc</t>
  </si>
  <si>
    <t xml:space="preserve">01.009</t>
  </si>
  <si>
    <t xml:space="preserve">Thủ Quỹ</t>
  </si>
  <si>
    <t xml:space="preserve">Trương T MộngTrúc</t>
  </si>
  <si>
    <t xml:space="preserve">16b.121</t>
  </si>
  <si>
    <t xml:space="preserve">Y tế</t>
  </si>
  <si>
    <t xml:space="preserve">Nguyễn Văn Sơn</t>
  </si>
  <si>
    <t xml:space="preserve">01.011</t>
  </si>
  <si>
    <t xml:space="preserve">Bảo vệ</t>
  </si>
  <si>
    <t xml:space="preserve">Lê Văn Hoa</t>
  </si>
  <si>
    <t xml:space="preserve">Tổng cộng danh sách này có 54 CB, GV, CNV</t>
  </si>
  <si>
    <t xml:space="preserve"> An Nhơn Tây, ngày……tháng…….năm 2017</t>
  </si>
  <si>
    <t xml:space="preserve">Lập bảng</t>
  </si>
  <si>
    <t xml:space="preserve">Hiệu trưởng</t>
  </si>
  <si>
    <t xml:space="preserve">UBND HUYỆN CỦ CHI</t>
  </si>
  <si>
    <t xml:space="preserve">DANH SÁCH GIÁO VIÊN CHỦ NHIỆM NĂM 2017-2018</t>
  </si>
  <si>
    <t xml:space="preserve">lớp dạy k6</t>
  </si>
  <si>
    <t xml:space="preserve">lớp dạy k7</t>
  </si>
  <si>
    <t xml:space="preserve">lớp dạy k8</t>
  </si>
  <si>
    <t xml:space="preserve">lớp dạy k9</t>
  </si>
  <si>
    <t xml:space="preserve">Chủ nhiệm</t>
  </si>
  <si>
    <r>
      <rPr>
        <sz val="11"/>
        <color rgb="FFFF0000"/>
        <rFont val="Times New Roman"/>
        <family val="1"/>
      </rPr>
      <t xml:space="preserve">6a1,</t>
    </r>
    <r>
      <rPr>
        <sz val="11"/>
        <rFont val="Times New Roman"/>
        <family val="1"/>
      </rPr>
      <t xml:space="preserve"> 6a3</t>
    </r>
  </si>
  <si>
    <t xml:space="preserve">9a3</t>
  </si>
  <si>
    <t xml:space="preserve">6a1</t>
  </si>
  <si>
    <t xml:space="preserve">6a2</t>
  </si>
  <si>
    <t xml:space="preserve">9a6, 9a7</t>
  </si>
  <si>
    <t xml:space="preserve">Đặng Huỳnh Thanh Trang (TT)</t>
  </si>
  <si>
    <t xml:space="preserve">k6</t>
  </si>
  <si>
    <t xml:space="preserve">9a1, 9a2</t>
  </si>
  <si>
    <t xml:space="preserve">6a3</t>
  </si>
  <si>
    <r>
      <rPr>
        <b val="true"/>
        <sz val="12"/>
        <rFont val="Times New Roman"/>
        <family val="1"/>
      </rPr>
      <t xml:space="preserve">Nguyễn Văn Hòn</t>
    </r>
    <r>
      <rPr>
        <sz val="12"/>
        <rFont val="Times New Roman"/>
        <family val="1"/>
      </rPr>
      <t xml:space="preserve"> (TP)</t>
    </r>
  </si>
  <si>
    <t xml:space="preserve">6a4</t>
  </si>
  <si>
    <t xml:space="preserve">k9</t>
  </si>
  <si>
    <r>
      <rPr>
        <sz val="11"/>
        <color rgb="FFFF0000"/>
        <rFont val="Times New Roman"/>
        <family val="1"/>
      </rPr>
      <t xml:space="preserve">6a5, </t>
    </r>
    <r>
      <rPr>
        <sz val="11"/>
        <rFont val="Times New Roman"/>
        <family val="1"/>
      </rPr>
      <t xml:space="preserve">6a1</t>
    </r>
  </si>
  <si>
    <t xml:space="preserve">k8</t>
  </si>
  <si>
    <t xml:space="preserve">6a5</t>
  </si>
  <si>
    <r>
      <rPr>
        <sz val="11"/>
        <color rgb="FFFF0000"/>
        <rFont val="Times New Roman"/>
        <family val="1"/>
      </rPr>
      <t xml:space="preserve">6a6 + </t>
    </r>
    <r>
      <rPr>
        <b val="true"/>
        <sz val="11"/>
        <rFont val="Times New Roman"/>
        <family val="1"/>
      </rPr>
      <t xml:space="preserve">6a5, 6a6, 6a7 (MT)</t>
    </r>
  </si>
  <si>
    <t xml:space="preserve">8a4, 8a5</t>
  </si>
  <si>
    <t xml:space="preserve">6a6</t>
  </si>
  <si>
    <t xml:space="preserve">7a1, 4, 5, 7a6</t>
  </si>
  <si>
    <t xml:space="preserve">6a7</t>
  </si>
  <si>
    <t xml:space="preserve">Nguyễn Thị Trang Quyên</t>
  </si>
  <si>
    <t xml:space="preserve">k7</t>
  </si>
  <si>
    <t xml:space="preserve">7a1</t>
  </si>
  <si>
    <t xml:space="preserve">9a3..9a5</t>
  </si>
  <si>
    <t xml:space="preserve">7a2</t>
  </si>
  <si>
    <r>
      <rPr>
        <sz val="11"/>
        <rFont val="Times New Roman"/>
        <family val="1"/>
      </rPr>
      <t xml:space="preserve">7a1</t>
    </r>
    <r>
      <rPr>
        <sz val="11"/>
        <color rgb="FF000000"/>
        <rFont val="Times New Roman"/>
        <family val="1"/>
      </rPr>
      <t xml:space="preserve">, </t>
    </r>
    <r>
      <rPr>
        <sz val="11"/>
        <color rgb="FFFF0000"/>
        <rFont val="Times New Roman"/>
        <family val="1"/>
      </rPr>
      <t xml:space="preserve">7a3,</t>
    </r>
    <r>
      <rPr>
        <sz val="11"/>
        <color rgb="FF000000"/>
        <rFont val="Times New Roman"/>
        <family val="1"/>
      </rPr>
      <t xml:space="preserve"> 7a4</t>
    </r>
  </si>
  <si>
    <t xml:space="preserve">7a3</t>
  </si>
  <si>
    <t xml:space="preserve">6a4, 6a5</t>
  </si>
  <si>
    <r>
      <rPr>
        <sz val="11"/>
        <rFont val="Times New Roman"/>
        <family val="1"/>
      </rPr>
      <t xml:space="preserve">7a1, </t>
    </r>
    <r>
      <rPr>
        <sz val="11"/>
        <color rgb="FFFF0000"/>
        <rFont val="Times New Roman"/>
        <family val="1"/>
      </rPr>
      <t xml:space="preserve">7a4</t>
    </r>
  </si>
  <si>
    <t xml:space="preserve">7a4</t>
  </si>
  <si>
    <t xml:space="preserve">6a4, 6a7</t>
  </si>
  <si>
    <r>
      <rPr>
        <sz val="11"/>
        <rFont val="Times New Roman"/>
        <family val="1"/>
      </rPr>
      <t xml:space="preserve">7a2, </t>
    </r>
    <r>
      <rPr>
        <sz val="11"/>
        <color rgb="FFFF0000"/>
        <rFont val="Times New Roman"/>
        <family val="1"/>
      </rPr>
      <t xml:space="preserve">7a5</t>
    </r>
  </si>
  <si>
    <t xml:space="preserve">7a5</t>
  </si>
  <si>
    <t xml:space="preserve">Phạm Nguyễn Đại Dương</t>
  </si>
  <si>
    <t xml:space="preserve">6a2, 6a3</t>
  </si>
  <si>
    <t xml:space="preserve">7a6</t>
  </si>
  <si>
    <r>
      <rPr>
        <sz val="11"/>
        <color rgb="FFFF0000"/>
        <rFont val="Times New Roman"/>
        <family val="1"/>
      </rPr>
      <t xml:space="preserve">8a1</t>
    </r>
    <r>
      <rPr>
        <sz val="11"/>
        <rFont val="Times New Roman"/>
        <family val="1"/>
      </rPr>
      <t xml:space="preserve">, 8a3</t>
    </r>
  </si>
  <si>
    <t xml:space="preserve">8A1</t>
  </si>
  <si>
    <t xml:space="preserve">Lê Thị Bích Thảo</t>
  </si>
  <si>
    <t xml:space="preserve">7a5, 7a6</t>
  </si>
  <si>
    <r>
      <rPr>
        <sz val="11"/>
        <color rgb="FFFF0000"/>
        <rFont val="Times New Roman"/>
        <family val="1"/>
      </rPr>
      <t xml:space="preserve">8a2</t>
    </r>
    <r>
      <rPr>
        <sz val="11"/>
        <rFont val="Times New Roman"/>
        <family val="1"/>
      </rPr>
      <t xml:space="preserve">, 8a3</t>
    </r>
  </si>
  <si>
    <t xml:space="preserve">8A2</t>
  </si>
  <si>
    <t xml:space="preserve">Huỳnh Thị Kim Anh</t>
  </si>
  <si>
    <r>
      <rPr>
        <sz val="11"/>
        <color rgb="FF000000"/>
        <rFont val="Times New Roman"/>
        <family val="1"/>
      </rPr>
      <t xml:space="preserve">8a2, </t>
    </r>
    <r>
      <rPr>
        <sz val="11"/>
        <color rgb="FFFF0000"/>
        <rFont val="Times New Roman"/>
        <family val="1"/>
      </rPr>
      <t xml:space="preserve">8a3</t>
    </r>
  </si>
  <si>
    <t xml:space="preserve">9a4,..9a7</t>
  </si>
  <si>
    <t xml:space="preserve">8A3</t>
  </si>
  <si>
    <t xml:space="preserve">7a2, 7a3</t>
  </si>
  <si>
    <t xml:space="preserve">8a4</t>
  </si>
  <si>
    <t xml:space="preserve">8A4</t>
  </si>
  <si>
    <t xml:space="preserve">Nguyễn Thị Thanh Hồng (TP)</t>
  </si>
  <si>
    <t xml:space="preserve">8A5</t>
  </si>
  <si>
    <t xml:space="preserve">Phạm Thanh Tùng</t>
  </si>
  <si>
    <r>
      <rPr>
        <sz val="11"/>
        <color rgb="FF000000"/>
        <rFont val="Times New Roman"/>
        <family val="1"/>
      </rPr>
      <t xml:space="preserve">8a1, 8a4, 8a5,
</t>
    </r>
    <r>
      <rPr>
        <sz val="11"/>
        <color rgb="FFFF0000"/>
        <rFont val="Times New Roman"/>
        <family val="1"/>
      </rPr>
      <t xml:space="preserve"> 8a6</t>
    </r>
    <r>
      <rPr>
        <sz val="11"/>
        <color rgb="FF000000"/>
        <rFont val="Times New Roman"/>
        <family val="1"/>
      </rPr>
      <t xml:space="preserve">, 8a7</t>
    </r>
  </si>
  <si>
    <t xml:space="preserve">8A6</t>
  </si>
  <si>
    <r>
      <rPr>
        <sz val="11"/>
        <rFont val="Times New Roman"/>
        <family val="1"/>
      </rPr>
      <t xml:space="preserve">8a6, </t>
    </r>
    <r>
      <rPr>
        <sz val="11"/>
        <color rgb="FFFF0000"/>
        <rFont val="Times New Roman"/>
        <family val="1"/>
      </rPr>
      <t xml:space="preserve">8a7</t>
    </r>
  </si>
  <si>
    <t xml:space="preserve">8A7</t>
  </si>
  <si>
    <t xml:space="preserve">Nguyễn Bá Lĩnh (TT)</t>
  </si>
  <si>
    <t xml:space="preserve">8a2, 8a5</t>
  </si>
  <si>
    <r>
      <rPr>
        <sz val="11"/>
        <color rgb="FFFF0000"/>
        <rFont val="Times New Roman"/>
        <family val="1"/>
      </rPr>
      <t xml:space="preserve">9a1</t>
    </r>
    <r>
      <rPr>
        <sz val="11"/>
        <rFont val="Times New Roman"/>
        <family val="1"/>
      </rPr>
      <t xml:space="preserve">, 9a3</t>
    </r>
  </si>
  <si>
    <t xml:space="preserve">9A1</t>
  </si>
  <si>
    <t xml:space="preserve">Nguyễn Thị Thùy Dương (TT)</t>
  </si>
  <si>
    <t xml:space="preserve">8a7</t>
  </si>
  <si>
    <r>
      <rPr>
        <sz val="11"/>
        <rFont val="Times New Roman"/>
        <family val="1"/>
      </rPr>
      <t xml:space="preserve">9a1, </t>
    </r>
    <r>
      <rPr>
        <sz val="11"/>
        <color rgb="FFFF0000"/>
        <rFont val="Times New Roman"/>
        <family val="1"/>
      </rPr>
      <t xml:space="preserve">9a2</t>
    </r>
  </si>
  <si>
    <t xml:space="preserve">9A2</t>
  </si>
  <si>
    <t xml:space="preserve">8a1</t>
  </si>
  <si>
    <r>
      <rPr>
        <sz val="11"/>
        <color rgb="FFFF0000"/>
        <rFont val="Times New Roman"/>
        <family val="1"/>
      </rPr>
      <t xml:space="preserve">9a3</t>
    </r>
    <r>
      <rPr>
        <sz val="11"/>
        <rFont val="Times New Roman"/>
        <family val="1"/>
      </rPr>
      <t xml:space="preserve">, 9a4</t>
    </r>
  </si>
  <si>
    <t xml:space="preserve">9A3</t>
  </si>
  <si>
    <t xml:space="preserve">6a1, 6a3</t>
  </si>
  <si>
    <r>
      <rPr>
        <sz val="11"/>
        <color rgb="FFFF0000"/>
        <rFont val="Times New Roman"/>
        <family val="1"/>
      </rPr>
      <t xml:space="preserve">9a4</t>
    </r>
    <r>
      <rPr>
        <sz val="11"/>
        <rFont val="Times New Roman"/>
        <family val="1"/>
      </rPr>
      <t xml:space="preserve">, 9a5</t>
    </r>
  </si>
  <si>
    <t xml:space="preserve">9A4</t>
  </si>
  <si>
    <t xml:space="preserve">9a5</t>
  </si>
  <si>
    <t xml:space="preserve">9A5</t>
  </si>
  <si>
    <r>
      <rPr>
        <sz val="11"/>
        <rFont val="Times New Roman"/>
        <family val="1"/>
      </rPr>
      <t xml:space="preserve">9a1, </t>
    </r>
    <r>
      <rPr>
        <sz val="11"/>
        <color rgb="FFFF0000"/>
        <rFont val="Times New Roman"/>
        <family val="1"/>
      </rPr>
      <t xml:space="preserve">9a6</t>
    </r>
  </si>
  <si>
    <t xml:space="preserve">9A6</t>
  </si>
  <si>
    <t xml:space="preserve">8a2</t>
  </si>
  <si>
    <r>
      <rPr>
        <sz val="11"/>
        <rFont val="Times New Roman"/>
        <family val="1"/>
      </rPr>
      <t xml:space="preserve">9a2, </t>
    </r>
    <r>
      <rPr>
        <sz val="11"/>
        <color rgb="FFFF0000"/>
        <rFont val="Times New Roman"/>
        <family val="1"/>
      </rPr>
      <t xml:space="preserve">9a7</t>
    </r>
  </si>
  <si>
    <t xml:space="preserve">9A7</t>
  </si>
  <si>
    <t xml:space="preserve">An Nhơn Tây, ngày…..tháng…..năm 2017</t>
  </si>
  <si>
    <t xml:space="preserve">HIỆU TRƯỞNG</t>
  </si>
  <si>
    <t xml:space="preserve">HỌ VÀ TÊN</t>
  </si>
  <si>
    <t xml:space="preserve">KHỐI 6</t>
  </si>
  <si>
    <t xml:space="preserve">KHỐI 7</t>
  </si>
  <si>
    <t xml:space="preserve">KHỐI 8</t>
  </si>
  <si>
    <t xml:space="preserve">KHỐI 9</t>
  </si>
  <si>
    <t xml:space="preserve">Tổng 
dạy</t>
  </si>
  <si>
    <t xml:space="preserve">TC</t>
  </si>
  <si>
    <t xml:space="preserve">SỐ LỚP</t>
  </si>
  <si>
    <t xml:space="preserve">TIẾT/LỚP</t>
  </si>
  <si>
    <r>
      <rPr>
        <sz val="10"/>
        <color rgb="FFFF0000"/>
        <rFont val="Times New Roman"/>
        <family val="1"/>
      </rPr>
      <t xml:space="preserve">9a1</t>
    </r>
    <r>
      <rPr>
        <sz val="10"/>
        <color rgb="FF000000"/>
        <rFont val="Times New Roman"/>
        <family val="1"/>
        <charset val="163"/>
      </rPr>
      <t xml:space="preserve">, 9a2</t>
    </r>
  </si>
  <si>
    <r>
      <rPr>
        <sz val="10"/>
        <color rgb="FFFF0000"/>
        <rFont val="Times New Roman"/>
        <family val="1"/>
      </rPr>
      <t xml:space="preserve">6a1</t>
    </r>
    <r>
      <rPr>
        <sz val="10"/>
        <color rgb="FF000000"/>
        <rFont val="Times New Roman"/>
        <family val="1"/>
        <charset val="163"/>
      </rPr>
      <t xml:space="preserve">, 6a3</t>
    </r>
  </si>
  <si>
    <r>
      <rPr>
        <sz val="10"/>
        <color rgb="FFFF0000"/>
        <rFont val="Times New Roman"/>
        <family val="1"/>
      </rPr>
      <t xml:space="preserve">7a1</t>
    </r>
    <r>
      <rPr>
        <sz val="10"/>
        <color rgb="FF000000"/>
        <rFont val="Times New Roman"/>
        <family val="1"/>
        <charset val="163"/>
      </rPr>
      <t xml:space="preserve">, 7a4</t>
    </r>
  </si>
  <si>
    <r>
      <rPr>
        <sz val="10"/>
        <color rgb="FFFF0000"/>
        <rFont val="Times New Roman"/>
        <family val="1"/>
      </rPr>
      <t xml:space="preserve">8a2</t>
    </r>
    <r>
      <rPr>
        <sz val="10"/>
        <color rgb="FF000000"/>
        <rFont val="Times New Roman"/>
        <family val="1"/>
        <charset val="163"/>
      </rPr>
      <t xml:space="preserve">, 8a3</t>
    </r>
  </si>
  <si>
    <r>
      <rPr>
        <sz val="10"/>
        <color rgb="FFFF0000"/>
        <rFont val="Times New Roman"/>
        <family val="1"/>
      </rPr>
      <t xml:space="preserve">7a2</t>
    </r>
    <r>
      <rPr>
        <sz val="10"/>
        <color rgb="FF000000"/>
        <rFont val="Times New Roman"/>
        <family val="1"/>
        <charset val="163"/>
      </rPr>
      <t xml:space="preserve">, 7a3</t>
    </r>
  </si>
  <si>
    <t xml:space="preserve">9a3, 9a4</t>
  </si>
  <si>
    <t xml:space="preserve">6a6, 6a7</t>
  </si>
  <si>
    <t xml:space="preserve">8a5, 8a6</t>
  </si>
  <si>
    <t xml:space="preserve">6a1…6a5</t>
  </si>
  <si>
    <t xml:space="preserve">TC1</t>
  </si>
  <si>
    <t xml:space="preserve">TC2</t>
  </si>
  <si>
    <t xml:space="preserve">9a4, 9a5</t>
  </si>
  <si>
    <t xml:space="preserve">9a1, 9a6</t>
  </si>
  <si>
    <t xml:space="preserve">9a2, 9a7</t>
  </si>
  <si>
    <t xml:space="preserve">8a6, 8a7</t>
  </si>
  <si>
    <t xml:space="preserve">8a1, 8a3</t>
  </si>
  <si>
    <t xml:space="preserve">7a2, 7a5</t>
  </si>
  <si>
    <t xml:space="preserve">Trần Ngọc Minh Phương</t>
  </si>
  <si>
    <t xml:space="preserve">7a3, 7a4</t>
  </si>
  <si>
    <t xml:space="preserve">9a1, 9a3</t>
  </si>
  <si>
    <r>
      <rPr>
        <b val="true"/>
        <sz val="10"/>
        <color rgb="FFFF0000"/>
        <rFont val="Times New Roman"/>
        <family val="1"/>
      </rPr>
      <t xml:space="preserve">6a1</t>
    </r>
    <r>
      <rPr>
        <sz val="10"/>
        <color rgb="FF000000"/>
        <rFont val="Times New Roman"/>
        <family val="1"/>
        <charset val="163"/>
      </rPr>
      <t xml:space="preserve">, 6a3</t>
    </r>
  </si>
  <si>
    <t xml:space="preserve">8a1, 3, 4, 6</t>
  </si>
  <si>
    <t xml:space="preserve">9a2</t>
  </si>
  <si>
    <t xml:space="preserve">6a2, 6a6</t>
  </si>
  <si>
    <t xml:space="preserve">7a2, 7a5, 7a6</t>
  </si>
  <si>
    <t xml:space="preserve">Lê Ngọc Duyên</t>
  </si>
  <si>
    <t xml:space="preserve">6a4, 6a5, 6a7 </t>
  </si>
  <si>
    <t xml:space="preserve">7a1, 7a3, 7a4</t>
  </si>
  <si>
    <t xml:space="preserve">8a2, 8a3</t>
  </si>
  <si>
    <t xml:space="preserve">9a1, 2, 3</t>
  </si>
  <si>
    <t xml:space="preserve">8a1,..8a7</t>
  </si>
  <si>
    <t xml:space="preserve">Nguyễn Văn Chấp</t>
  </si>
  <si>
    <t xml:space="preserve">9a3,..9a7</t>
  </si>
  <si>
    <t xml:space="preserve">7a1, 4,..7a6</t>
  </si>
  <si>
    <t xml:space="preserve">Nguyễn Thị Thanh Hằng</t>
  </si>
  <si>
    <t xml:space="preserve">Nguyễn Thị Thanh Hồng</t>
  </si>
  <si>
    <t xml:space="preserve">6a1, 6a5</t>
  </si>
  <si>
    <t xml:space="preserve">6a1, …6a4</t>
  </si>
  <si>
    <t xml:space="preserve">6a5, 6a6, 6a7 </t>
  </si>
  <si>
    <t xml:space="preserve">NGÀY NGHĨ CHUYÊN MÔN</t>
  </si>
  <si>
    <t xml:space="preserve">TOÁN</t>
  </si>
  <si>
    <t xml:space="preserve">VĂN</t>
  </si>
  <si>
    <t xml:space="preserve">TIẾNG ANH</t>
  </si>
  <si>
    <t xml:space="preserve">SINH</t>
  </si>
  <si>
    <t xml:space="preserve">SỬ</t>
  </si>
  <si>
    <t xml:space="preserve">ĐỊA</t>
  </si>
  <si>
    <t xml:space="preserve">LÝ-HÓA</t>
  </si>
  <si>
    <t xml:space="preserve">KT</t>
  </si>
  <si>
    <t xml:space="preserve">BẢNG PHÂN CÔNG CHUYÊN MÔN</t>
  </si>
  <si>
    <t xml:space="preserve">TỔ TOÁN</t>
  </si>
  <si>
    <t xml:space="preserve">TỔ</t>
  </si>
  <si>
    <t xml:space="preserve">STT</t>
  </si>
  <si>
    <t xml:space="preserve">Chủ 
nhiệm</t>
  </si>
  <si>
    <t xml:space="preserve">Kiêm 
nhiệm</t>
  </si>
  <si>
    <t xml:space="preserve">TH</t>
  </si>
  <si>
    <t xml:space="preserve">6a1, 2, 3</t>
  </si>
  <si>
    <t xml:space="preserve">Võ Thanh Bình </t>
  </si>
  <si>
    <t xml:space="preserve">6a6, 7</t>
  </si>
  <si>
    <t xml:space="preserve">6a4, 5</t>
  </si>
  <si>
    <t xml:space="preserve">TỔ NGỮ VĂN</t>
  </si>
  <si>
    <t xml:space="preserve">`</t>
  </si>
  <si>
    <t xml:space="preserve">KN</t>
  </si>
  <si>
    <t xml:space="preserve">TỔ TIẾNG ANH</t>
  </si>
  <si>
    <t xml:space="preserve">TỔ LÝ HÓA ĐỊA</t>
  </si>
  <si>
    <t xml:space="preserve">HÓA</t>
  </si>
  <si>
    <t xml:space="preserve">LÝ</t>
  </si>
  <si>
    <t xml:space="preserve">TỔ SINH-SỬ-GDCD</t>
  </si>
  <si>
    <t xml:space="preserve">TỔ KT-TD-AN-MT</t>
  </si>
  <si>
    <t xml:space="preserve">THỂ DỤC</t>
  </si>
  <si>
    <t xml:space="preserve">AN</t>
  </si>
  <si>
    <t xml:space="preserve">6a1..6a3</t>
  </si>
  <si>
    <t xml:space="preserve">Trương Thị Kim Trúc</t>
  </si>
  <si>
    <t xml:space="preserve">6a4, 5, 6, 7</t>
  </si>
  <si>
    <t xml:space="preserve">Học kỳ I năm học: 2017-2018 (Áp dụng từ 11/09/2017)</t>
  </si>
  <si>
    <t xml:space="preserve">Tự chọn</t>
  </si>
  <si>
    <t xml:space="preserve">Tiết dư</t>
  </si>
  <si>
    <r>
      <rPr>
        <b val="true"/>
        <sz val="8"/>
        <color rgb="FFFF0000"/>
        <rFont val="Times New Roman"/>
        <family val="1"/>
      </rPr>
      <t xml:space="preserve">9a1</t>
    </r>
    <r>
      <rPr>
        <b val="true"/>
        <sz val="8"/>
        <color rgb="FF000000"/>
        <rFont val="Times New Roman"/>
        <family val="1"/>
      </rPr>
      <t xml:space="preserve">, 9a2</t>
    </r>
  </si>
  <si>
    <r>
      <rPr>
        <b val="true"/>
        <sz val="8"/>
        <color rgb="FFFF0000"/>
        <rFont val="Times New Roman"/>
        <family val="1"/>
      </rPr>
      <t xml:space="preserve">6a1</t>
    </r>
    <r>
      <rPr>
        <b val="true"/>
        <sz val="8"/>
        <color rgb="FF000000"/>
        <rFont val="Times New Roman"/>
        <family val="1"/>
      </rPr>
      <t xml:space="preserve">, 6a3</t>
    </r>
  </si>
  <si>
    <r>
      <rPr>
        <b val="true"/>
        <sz val="8"/>
        <color rgb="FFFF0000"/>
        <rFont val="Times New Roman"/>
        <family val="1"/>
      </rPr>
      <t xml:space="preserve">7a1</t>
    </r>
    <r>
      <rPr>
        <b val="true"/>
        <sz val="8"/>
        <color rgb="FF000000"/>
        <rFont val="Times New Roman"/>
        <family val="1"/>
      </rPr>
      <t xml:space="preserve">, 7a4</t>
    </r>
  </si>
  <si>
    <r>
      <rPr>
        <b val="true"/>
        <sz val="8"/>
        <color rgb="FFFF0000"/>
        <rFont val="Times New Roman"/>
        <family val="1"/>
      </rPr>
      <t xml:space="preserve">8a2</t>
    </r>
    <r>
      <rPr>
        <b val="true"/>
        <sz val="8"/>
        <color rgb="FF000000"/>
        <rFont val="Times New Roman"/>
        <family val="1"/>
      </rPr>
      <t xml:space="preserve">, 8a3</t>
    </r>
  </si>
  <si>
    <r>
      <rPr>
        <b val="true"/>
        <sz val="8"/>
        <color rgb="FFFF0000"/>
        <rFont val="Times New Roman"/>
        <family val="1"/>
      </rPr>
      <t xml:space="preserve">7a2</t>
    </r>
    <r>
      <rPr>
        <b val="true"/>
        <sz val="8"/>
        <color rgb="FF000000"/>
        <rFont val="Times New Roman"/>
        <family val="1"/>
      </rPr>
      <t xml:space="preserve">, 7a3</t>
    </r>
  </si>
  <si>
    <r>
      <rPr>
        <b val="true"/>
        <sz val="8"/>
        <color rgb="FF000000"/>
        <rFont val="Times New Roman"/>
        <family val="1"/>
      </rPr>
      <t xml:space="preserve">6a6+ 
</t>
    </r>
    <r>
      <rPr>
        <b val="true"/>
        <sz val="8"/>
        <color rgb="FFFF0000"/>
        <rFont val="Times New Roman"/>
        <family val="1"/>
      </rPr>
      <t xml:space="preserve">6a5, 6a6, 6a7
(Mỹ thuật)</t>
    </r>
  </si>
  <si>
    <t xml:space="preserve">9a5,..9a7</t>
  </si>
  <si>
    <t xml:space="preserve">8a1, 8a4..8a7</t>
  </si>
  <si>
    <t xml:space="preserve">k6 (Địa)</t>
  </si>
  <si>
    <t xml:space="preserve">9a1, 2, 3, 4</t>
  </si>
  <si>
    <t xml:space="preserve">9a3..9a7</t>
  </si>
  <si>
    <r>
      <rPr>
        <b val="true"/>
        <sz val="8"/>
        <color rgb="FF000000"/>
        <rFont val="Times New Roman"/>
        <family val="1"/>
      </rPr>
      <t xml:space="preserve">k6+</t>
    </r>
    <r>
      <rPr>
        <b val="true"/>
        <sz val="8"/>
        <color rgb="FFFF0000"/>
        <rFont val="Times New Roman"/>
        <family val="1"/>
      </rPr>
      <t xml:space="preserve">6a4,6a5
 (tin học)</t>
    </r>
  </si>
  <si>
    <t xml:space="preserve">k7(Sinh + Địa)</t>
  </si>
  <si>
    <t xml:space="preserve">7a2, 7a3 (Sử)</t>
  </si>
  <si>
    <t xml:space="preserve">Tự chọn HKI</t>
  </si>
  <si>
    <t xml:space="preserve">K9: Hóa; Sinh</t>
  </si>
  <si>
    <t xml:space="preserve">môn 1t/tuần</t>
  </si>
  <si>
    <t xml:space="preserve">K8: Hóa; T Anh</t>
  </si>
  <si>
    <t xml:space="preserve">K6, 7: Tin học</t>
  </si>
  <si>
    <t xml:space="preserve">2t/tuầ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###0;\-###0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name val="Arial"/>
      <family val="2"/>
    </font>
    <font>
      <b val="true"/>
      <sz val="8"/>
      <color rgb="FF00000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0.99"/>
    <col collapsed="false" customWidth="true" hidden="false" outlineLevel="0" max="8" min="3" style="0" width="5.77"/>
    <col collapsed="false" customWidth="true" hidden="false" outlineLevel="0" max="9" min="9" style="0" width="7.99"/>
    <col collapsed="false" customWidth="true" hidden="false" outlineLevel="0" max="11" min="11" style="0" width="7.43"/>
    <col collapsed="false" customWidth="true" hidden="false" outlineLevel="0" max="12" min="12" style="0" width="33.87"/>
    <col collapsed="false" customWidth="true" hidden="false" outlineLevel="0" max="14" min="13" style="0" width="6.87"/>
    <col collapsed="false" customWidth="true" hidden="false" outlineLevel="0" max="15" min="15" style="0" width="13.87"/>
    <col collapsed="false" customWidth="true" hidden="false" outlineLevel="0" max="16" min="16" style="0" width="7.66"/>
    <col collapsed="false" customWidth="true" hidden="false" outlineLevel="0" max="17" min="17" style="0" width="8.43"/>
    <col collapsed="false" customWidth="true" hidden="false" outlineLevel="0" max="18" min="18" style="0" width="7.88"/>
    <col collapsed="false" customWidth="true" hidden="false" outlineLevel="0" max="19" min="19" style="0" width="8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2"/>
      <c r="F2" s="2"/>
      <c r="G2" s="2"/>
      <c r="H2" s="2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A3" s="5"/>
      <c r="B3" s="5"/>
      <c r="C3" s="1"/>
      <c r="D3" s="2"/>
      <c r="E3" s="2"/>
      <c r="F3" s="2"/>
      <c r="G3" s="2"/>
      <c r="H3" s="2"/>
      <c r="I3" s="6"/>
      <c r="J3" s="6"/>
      <c r="K3" s="1"/>
      <c r="L3" s="1"/>
      <c r="M3" s="1"/>
      <c r="N3" s="1"/>
      <c r="O3" s="1"/>
      <c r="P3" s="1"/>
      <c r="Q3" s="1"/>
      <c r="R3" s="6"/>
      <c r="S3" s="2"/>
    </row>
    <row r="4" customFormat="false" ht="15.6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6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2" hidden="false" customHeight="false" outlineLevel="0" collapsed="false">
      <c r="A6" s="7"/>
      <c r="B6" s="7"/>
      <c r="C6" s="8"/>
      <c r="D6" s="7"/>
      <c r="E6" s="7"/>
      <c r="F6" s="7"/>
      <c r="G6" s="7"/>
      <c r="H6" s="7"/>
      <c r="I6" s="7"/>
      <c r="J6" s="8"/>
      <c r="K6" s="8"/>
      <c r="L6" s="9"/>
      <c r="M6" s="7"/>
      <c r="N6" s="7"/>
      <c r="O6" s="7"/>
      <c r="P6" s="8"/>
      <c r="Q6" s="7"/>
      <c r="R6" s="7"/>
      <c r="S6" s="7"/>
    </row>
    <row r="7" customFormat="false" ht="13.2" hidden="false" customHeight="true" outlineLevel="0" collapsed="false">
      <c r="A7" s="10" t="s">
        <v>6</v>
      </c>
      <c r="B7" s="11" t="s">
        <v>7</v>
      </c>
      <c r="C7" s="11" t="s">
        <v>8</v>
      </c>
      <c r="D7" s="11"/>
      <c r="E7" s="12" t="s">
        <v>9</v>
      </c>
      <c r="F7" s="12"/>
      <c r="G7" s="12"/>
      <c r="H7" s="12"/>
      <c r="I7" s="11" t="s">
        <v>10</v>
      </c>
      <c r="J7" s="11" t="s">
        <v>11</v>
      </c>
      <c r="K7" s="11" t="s">
        <v>12</v>
      </c>
      <c r="L7" s="11"/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8</v>
      </c>
      <c r="S7" s="11" t="s">
        <v>19</v>
      </c>
    </row>
    <row r="8" customFormat="false" ht="22.8" hidden="false" customHeight="false" outlineLevel="0" collapsed="false">
      <c r="A8" s="10"/>
      <c r="B8" s="11"/>
      <c r="C8" s="11" t="s">
        <v>20</v>
      </c>
      <c r="D8" s="11" t="s">
        <v>21</v>
      </c>
      <c r="E8" s="12" t="s">
        <v>22</v>
      </c>
      <c r="F8" s="12" t="s">
        <v>23</v>
      </c>
      <c r="G8" s="11" t="s">
        <v>24</v>
      </c>
      <c r="H8" s="11" t="s">
        <v>2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3.2" hidden="false" customHeight="false" outlineLevel="0" collapsed="false">
      <c r="A9" s="13" t="n">
        <v>1</v>
      </c>
      <c r="B9" s="14" t="n">
        <v>2</v>
      </c>
      <c r="C9" s="14"/>
      <c r="D9" s="14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4" t="n">
        <v>9</v>
      </c>
      <c r="K9" s="14" t="n">
        <v>10</v>
      </c>
      <c r="L9" s="14"/>
      <c r="M9" s="14" t="n">
        <v>11</v>
      </c>
      <c r="N9" s="14"/>
      <c r="O9" s="14" t="n">
        <v>12</v>
      </c>
      <c r="P9" s="14"/>
      <c r="Q9" s="14" t="n">
        <v>13</v>
      </c>
      <c r="R9" s="14" t="n">
        <v>14</v>
      </c>
      <c r="S9" s="14" t="n">
        <v>15</v>
      </c>
    </row>
    <row r="10" customFormat="false" ht="12" hidden="false" customHeight="true" outlineLevel="0" collapsed="false">
      <c r="A10" s="16" t="n">
        <v>1</v>
      </c>
      <c r="B10" s="17" t="s">
        <v>26</v>
      </c>
      <c r="C10" s="18" t="n">
        <v>1978</v>
      </c>
      <c r="D10" s="19"/>
      <c r="E10" s="18" t="s">
        <v>27</v>
      </c>
      <c r="F10" s="18"/>
      <c r="G10" s="20"/>
      <c r="H10" s="20"/>
      <c r="I10" s="18" t="s">
        <v>28</v>
      </c>
      <c r="J10" s="21" t="s">
        <v>29</v>
      </c>
      <c r="K10" s="22" t="s">
        <v>30</v>
      </c>
      <c r="L10" s="23"/>
      <c r="M10" s="23" t="n">
        <v>2</v>
      </c>
      <c r="N10" s="23" t="n">
        <v>0</v>
      </c>
      <c r="O10" s="22"/>
      <c r="P10" s="23" t="n">
        <v>0</v>
      </c>
      <c r="Q10" s="22" t="n">
        <f aca="false">M10+N10+P10</f>
        <v>2</v>
      </c>
      <c r="R10" s="22" t="n">
        <v>2</v>
      </c>
      <c r="S10" s="18" t="n">
        <f aca="false">Q10-R10</f>
        <v>0</v>
      </c>
    </row>
    <row r="11" customFormat="false" ht="13.2" hidden="false" customHeight="false" outlineLevel="0" collapsed="false">
      <c r="A11" s="16" t="n">
        <v>2</v>
      </c>
      <c r="B11" s="17" t="s">
        <v>31</v>
      </c>
      <c r="C11" s="24" t="n">
        <v>1978</v>
      </c>
      <c r="D11" s="19"/>
      <c r="E11" s="18" t="s">
        <v>27</v>
      </c>
      <c r="F11" s="18"/>
      <c r="G11" s="20"/>
      <c r="H11" s="20"/>
      <c r="I11" s="18" t="s">
        <v>32</v>
      </c>
      <c r="J11" s="23" t="s">
        <v>33</v>
      </c>
      <c r="K11" s="22" t="s">
        <v>34</v>
      </c>
      <c r="L11" s="23"/>
      <c r="M11" s="23" t="n">
        <v>4</v>
      </c>
      <c r="N11" s="23" t="n">
        <v>0</v>
      </c>
      <c r="O11" s="25"/>
      <c r="P11" s="23" t="n">
        <v>0</v>
      </c>
      <c r="Q11" s="22" t="n">
        <v>4</v>
      </c>
      <c r="R11" s="22" t="n">
        <v>4</v>
      </c>
      <c r="S11" s="18" t="n">
        <f aca="false">Q11-R11</f>
        <v>0</v>
      </c>
    </row>
    <row r="12" customFormat="false" ht="13.2" hidden="false" customHeight="false" outlineLevel="0" collapsed="false">
      <c r="A12" s="16" t="n">
        <v>3</v>
      </c>
      <c r="B12" s="26" t="s">
        <v>35</v>
      </c>
      <c r="C12" s="27" t="n">
        <v>1965</v>
      </c>
      <c r="D12" s="27"/>
      <c r="E12" s="27" t="s">
        <v>27</v>
      </c>
      <c r="F12" s="27"/>
      <c r="G12" s="28"/>
      <c r="H12" s="28"/>
      <c r="I12" s="27" t="s">
        <v>28</v>
      </c>
      <c r="J12" s="29" t="s">
        <v>36</v>
      </c>
      <c r="K12" s="29" t="s">
        <v>30</v>
      </c>
      <c r="L12" s="30"/>
      <c r="M12" s="31" t="n">
        <v>15</v>
      </c>
      <c r="N12" s="31" t="n">
        <v>0</v>
      </c>
      <c r="O12" s="31"/>
      <c r="P12" s="31" t="n">
        <v>3</v>
      </c>
      <c r="Q12" s="29" t="n">
        <f aca="false">M12+N12+P12</f>
        <v>18</v>
      </c>
      <c r="R12" s="29" t="n">
        <v>19</v>
      </c>
      <c r="S12" s="27" t="n">
        <f aca="false">Q12-R12</f>
        <v>-1</v>
      </c>
    </row>
    <row r="13" customFormat="false" ht="13.2" hidden="false" customHeight="false" outlineLevel="0" collapsed="false">
      <c r="A13" s="16" t="n">
        <v>4</v>
      </c>
      <c r="B13" s="32" t="s">
        <v>37</v>
      </c>
      <c r="C13" s="27"/>
      <c r="D13" s="27" t="n">
        <v>1965</v>
      </c>
      <c r="E13" s="27" t="s">
        <v>27</v>
      </c>
      <c r="F13" s="27"/>
      <c r="G13" s="28"/>
      <c r="H13" s="28"/>
      <c r="I13" s="27" t="s">
        <v>32</v>
      </c>
      <c r="J13" s="29" t="s">
        <v>36</v>
      </c>
      <c r="K13" s="29" t="s">
        <v>30</v>
      </c>
      <c r="L13" s="30"/>
      <c r="M13" s="31" t="n">
        <v>13</v>
      </c>
      <c r="N13" s="31" t="n">
        <v>0</v>
      </c>
      <c r="O13" s="31"/>
      <c r="P13" s="31" t="n">
        <v>4.5</v>
      </c>
      <c r="Q13" s="29" t="n">
        <f aca="false">M13+N13+P13</f>
        <v>17.5</v>
      </c>
      <c r="R13" s="29" t="n">
        <v>19</v>
      </c>
      <c r="S13" s="27" t="n">
        <f aca="false">Q13-R13</f>
        <v>-1.5</v>
      </c>
    </row>
    <row r="14" customFormat="false" ht="13.2" hidden="false" customHeight="false" outlineLevel="0" collapsed="false">
      <c r="A14" s="16" t="n">
        <v>5</v>
      </c>
      <c r="B14" s="33" t="s">
        <v>38</v>
      </c>
      <c r="C14" s="27"/>
      <c r="D14" s="27" t="n">
        <v>1967</v>
      </c>
      <c r="E14" s="27" t="s">
        <v>27</v>
      </c>
      <c r="F14" s="27"/>
      <c r="G14" s="28"/>
      <c r="H14" s="28"/>
      <c r="I14" s="27" t="s">
        <v>28</v>
      </c>
      <c r="J14" s="29" t="s">
        <v>36</v>
      </c>
      <c r="K14" s="29" t="s">
        <v>30</v>
      </c>
      <c r="L14" s="30"/>
      <c r="M14" s="31" t="n">
        <v>16</v>
      </c>
      <c r="N14" s="31" t="n">
        <v>0</v>
      </c>
      <c r="O14" s="31"/>
      <c r="P14" s="31" t="n">
        <v>1</v>
      </c>
      <c r="Q14" s="29" t="n">
        <f aca="false">M14+N14+P14</f>
        <v>17</v>
      </c>
      <c r="R14" s="29" t="n">
        <v>19</v>
      </c>
      <c r="S14" s="27" t="n">
        <f aca="false">Q14-R14</f>
        <v>-2</v>
      </c>
    </row>
    <row r="15" customFormat="false" ht="13.2" hidden="false" customHeight="false" outlineLevel="0" collapsed="false">
      <c r="A15" s="16" t="n">
        <v>6</v>
      </c>
      <c r="B15" s="32" t="s">
        <v>39</v>
      </c>
      <c r="C15" s="27"/>
      <c r="D15" s="27" t="n">
        <v>1965</v>
      </c>
      <c r="E15" s="27" t="s">
        <v>27</v>
      </c>
      <c r="F15" s="27"/>
      <c r="G15" s="28"/>
      <c r="H15" s="28"/>
      <c r="I15" s="27" t="s">
        <v>32</v>
      </c>
      <c r="J15" s="29" t="s">
        <v>36</v>
      </c>
      <c r="K15" s="29" t="s">
        <v>30</v>
      </c>
      <c r="L15" s="30"/>
      <c r="M15" s="31" t="n">
        <v>12</v>
      </c>
      <c r="N15" s="31" t="n">
        <v>0</v>
      </c>
      <c r="O15" s="31"/>
      <c r="P15" s="31" t="n">
        <v>5.5</v>
      </c>
      <c r="Q15" s="29" t="n">
        <f aca="false">M15+N15+P15</f>
        <v>17.5</v>
      </c>
      <c r="R15" s="29" t="n">
        <v>19</v>
      </c>
      <c r="S15" s="27" t="n">
        <f aca="false">Q15-R15</f>
        <v>-1.5</v>
      </c>
    </row>
    <row r="16" customFormat="false" ht="13.2" hidden="false" customHeight="false" outlineLevel="0" collapsed="false">
      <c r="A16" s="16" t="n">
        <v>7</v>
      </c>
      <c r="B16" s="33" t="s">
        <v>40</v>
      </c>
      <c r="C16" s="27"/>
      <c r="D16" s="27" t="n">
        <v>1966</v>
      </c>
      <c r="E16" s="27" t="s">
        <v>27</v>
      </c>
      <c r="F16" s="27"/>
      <c r="G16" s="28"/>
      <c r="H16" s="28"/>
      <c r="I16" s="27" t="s">
        <v>32</v>
      </c>
      <c r="J16" s="29" t="s">
        <v>36</v>
      </c>
      <c r="K16" s="29" t="s">
        <v>30</v>
      </c>
      <c r="L16" s="30"/>
      <c r="M16" s="31" t="n">
        <v>16</v>
      </c>
      <c r="N16" s="31" t="n">
        <v>0</v>
      </c>
      <c r="O16" s="31"/>
      <c r="P16" s="31" t="n">
        <v>2</v>
      </c>
      <c r="Q16" s="29" t="n">
        <f aca="false">M16+N16+P16</f>
        <v>18</v>
      </c>
      <c r="R16" s="29" t="n">
        <v>19</v>
      </c>
      <c r="S16" s="27" t="n">
        <f aca="false">Q16-R16</f>
        <v>-1</v>
      </c>
    </row>
    <row r="17" customFormat="false" ht="13.2" hidden="false" customHeight="false" outlineLevel="0" collapsed="false">
      <c r="A17" s="16" t="n">
        <v>8</v>
      </c>
      <c r="B17" s="32" t="s">
        <v>41</v>
      </c>
      <c r="C17" s="27"/>
      <c r="D17" s="27" t="n">
        <v>1985</v>
      </c>
      <c r="E17" s="27" t="s">
        <v>27</v>
      </c>
      <c r="F17" s="27"/>
      <c r="G17" s="28"/>
      <c r="H17" s="28"/>
      <c r="I17" s="27" t="s">
        <v>32</v>
      </c>
      <c r="J17" s="29" t="s">
        <v>36</v>
      </c>
      <c r="K17" s="29" t="s">
        <v>30</v>
      </c>
      <c r="L17" s="30"/>
      <c r="M17" s="31" t="n">
        <v>4</v>
      </c>
      <c r="N17" s="31" t="n">
        <v>0</v>
      </c>
      <c r="O17" s="31"/>
      <c r="P17" s="31" t="n">
        <v>15</v>
      </c>
      <c r="Q17" s="29" t="n">
        <f aca="false">M17+N17+P17</f>
        <v>19</v>
      </c>
      <c r="R17" s="29" t="n">
        <v>19</v>
      </c>
      <c r="S17" s="27" t="n">
        <f aca="false">Q17-R17</f>
        <v>0</v>
      </c>
    </row>
    <row r="18" customFormat="false" ht="13.2" hidden="false" customHeight="false" outlineLevel="0" collapsed="false">
      <c r="A18" s="16" t="n">
        <v>9</v>
      </c>
      <c r="B18" s="32" t="s">
        <v>42</v>
      </c>
      <c r="C18" s="34"/>
      <c r="D18" s="35" t="n">
        <v>1978</v>
      </c>
      <c r="E18" s="31" t="s">
        <v>27</v>
      </c>
      <c r="F18" s="31"/>
      <c r="G18" s="31"/>
      <c r="H18" s="28"/>
      <c r="I18" s="27" t="s">
        <v>32</v>
      </c>
      <c r="J18" s="29" t="s">
        <v>36</v>
      </c>
      <c r="K18" s="29" t="s">
        <v>30</v>
      </c>
      <c r="L18" s="30"/>
      <c r="M18" s="31" t="n">
        <v>15</v>
      </c>
      <c r="N18" s="31" t="n">
        <v>0</v>
      </c>
      <c r="O18" s="31"/>
      <c r="P18" s="31" t="n">
        <v>4.5</v>
      </c>
      <c r="Q18" s="29" t="n">
        <f aca="false">M18+N18+P18</f>
        <v>19.5</v>
      </c>
      <c r="R18" s="29" t="n">
        <v>19</v>
      </c>
      <c r="S18" s="27" t="n">
        <f aca="false">Q18-R18</f>
        <v>0.5</v>
      </c>
    </row>
    <row r="19" customFormat="false" ht="13.2" hidden="false" customHeight="false" outlineLevel="0" collapsed="false">
      <c r="A19" s="16" t="n">
        <v>10</v>
      </c>
      <c r="B19" s="32" t="s">
        <v>43</v>
      </c>
      <c r="C19" s="27"/>
      <c r="D19" s="27" t="n">
        <v>1981</v>
      </c>
      <c r="E19" s="27" t="s">
        <v>27</v>
      </c>
      <c r="F19" s="27"/>
      <c r="G19" s="28"/>
      <c r="H19" s="28"/>
      <c r="I19" s="27" t="s">
        <v>28</v>
      </c>
      <c r="J19" s="29" t="s">
        <v>36</v>
      </c>
      <c r="K19" s="29" t="s">
        <v>30</v>
      </c>
      <c r="L19" s="30"/>
      <c r="M19" s="31" t="n">
        <v>12</v>
      </c>
      <c r="N19" s="31" t="n">
        <v>0</v>
      </c>
      <c r="O19" s="31"/>
      <c r="P19" s="31" t="n">
        <v>4.5</v>
      </c>
      <c r="Q19" s="29" t="n">
        <f aca="false">M19+N19+P19</f>
        <v>16.5</v>
      </c>
      <c r="R19" s="29" t="n">
        <v>19</v>
      </c>
      <c r="S19" s="27" t="n">
        <f aca="false">Q19-R19</f>
        <v>-2.5</v>
      </c>
    </row>
    <row r="20" customFormat="false" ht="13.2" hidden="false" customHeight="false" outlineLevel="0" collapsed="false">
      <c r="A20" s="16" t="n">
        <v>11</v>
      </c>
      <c r="B20" s="32" t="s">
        <v>44</v>
      </c>
      <c r="C20" s="27"/>
      <c r="D20" s="27" t="n">
        <v>1978</v>
      </c>
      <c r="E20" s="27" t="s">
        <v>27</v>
      </c>
      <c r="F20" s="27"/>
      <c r="G20" s="28"/>
      <c r="H20" s="28"/>
      <c r="I20" s="27"/>
      <c r="J20" s="29" t="s">
        <v>36</v>
      </c>
      <c r="K20" s="29" t="s">
        <v>30</v>
      </c>
      <c r="L20" s="30"/>
      <c r="M20" s="31" t="n">
        <v>21</v>
      </c>
      <c r="N20" s="31" t="n">
        <v>0</v>
      </c>
      <c r="O20" s="31"/>
      <c r="P20" s="31"/>
      <c r="Q20" s="29" t="n">
        <f aca="false">M20+N20+P20</f>
        <v>21</v>
      </c>
      <c r="R20" s="29" t="n">
        <v>19</v>
      </c>
      <c r="S20" s="27" t="n">
        <f aca="false">Q20-R20</f>
        <v>2</v>
      </c>
    </row>
    <row r="21" customFormat="false" ht="13.2" hidden="false" customHeight="false" outlineLevel="0" collapsed="false">
      <c r="A21" s="16" t="n">
        <v>12</v>
      </c>
      <c r="B21" s="33" t="s">
        <v>45</v>
      </c>
      <c r="C21" s="34" t="n">
        <v>1979</v>
      </c>
      <c r="D21" s="34"/>
      <c r="E21" s="27" t="s">
        <v>27</v>
      </c>
      <c r="F21" s="27"/>
      <c r="G21" s="28"/>
      <c r="H21" s="28"/>
      <c r="I21" s="27" t="s">
        <v>32</v>
      </c>
      <c r="J21" s="29" t="s">
        <v>36</v>
      </c>
      <c r="K21" s="29" t="s">
        <v>34</v>
      </c>
      <c r="L21" s="36"/>
      <c r="M21" s="31" t="n">
        <v>12</v>
      </c>
      <c r="N21" s="31" t="n">
        <v>0</v>
      </c>
      <c r="O21" s="31"/>
      <c r="P21" s="31" t="n">
        <v>7.5</v>
      </c>
      <c r="Q21" s="29" t="n">
        <f aca="false">M21+N21+P21</f>
        <v>19.5</v>
      </c>
      <c r="R21" s="29" t="n">
        <v>19</v>
      </c>
      <c r="S21" s="27" t="n">
        <f aca="false">Q21-R21</f>
        <v>0.5</v>
      </c>
    </row>
    <row r="22" customFormat="false" ht="13.5" hidden="false" customHeight="true" outlineLevel="0" collapsed="false">
      <c r="A22" s="16" t="n">
        <v>13</v>
      </c>
      <c r="B22" s="26" t="s">
        <v>46</v>
      </c>
      <c r="C22" s="27"/>
      <c r="D22" s="35" t="n">
        <v>1978</v>
      </c>
      <c r="E22" s="27" t="s">
        <v>27</v>
      </c>
      <c r="F22" s="27"/>
      <c r="G22" s="28"/>
      <c r="H22" s="28"/>
      <c r="I22" s="27" t="s">
        <v>28</v>
      </c>
      <c r="J22" s="29" t="s">
        <v>36</v>
      </c>
      <c r="K22" s="29" t="s">
        <v>34</v>
      </c>
      <c r="L22" s="30"/>
      <c r="M22" s="31" t="n">
        <v>12</v>
      </c>
      <c r="N22" s="31" t="n">
        <v>0</v>
      </c>
      <c r="O22" s="31"/>
      <c r="P22" s="31" t="n">
        <v>7.5</v>
      </c>
      <c r="Q22" s="29" t="n">
        <f aca="false">M22+N22+P22</f>
        <v>19.5</v>
      </c>
      <c r="R22" s="29" t="n">
        <v>19</v>
      </c>
      <c r="S22" s="27" t="n">
        <f aca="false">Q22-R22</f>
        <v>0.5</v>
      </c>
    </row>
    <row r="23" customFormat="false" ht="13.2" hidden="false" customHeight="false" outlineLevel="0" collapsed="false">
      <c r="A23" s="16" t="n">
        <v>14</v>
      </c>
      <c r="B23" s="32" t="s">
        <v>47</v>
      </c>
      <c r="C23" s="34"/>
      <c r="D23" s="35" t="n">
        <v>1977</v>
      </c>
      <c r="E23" s="27" t="s">
        <v>27</v>
      </c>
      <c r="F23" s="27"/>
      <c r="G23" s="28"/>
      <c r="H23" s="28"/>
      <c r="I23" s="27" t="s">
        <v>28</v>
      </c>
      <c r="J23" s="29" t="s">
        <v>36</v>
      </c>
      <c r="K23" s="29" t="s">
        <v>34</v>
      </c>
      <c r="L23" s="30"/>
      <c r="M23" s="31" t="n">
        <v>16</v>
      </c>
      <c r="N23" s="31" t="n">
        <v>0</v>
      </c>
      <c r="O23" s="31"/>
      <c r="P23" s="31" t="n">
        <v>5.5</v>
      </c>
      <c r="Q23" s="29" t="n">
        <f aca="false">M23+N23+P23</f>
        <v>21.5</v>
      </c>
      <c r="R23" s="29" t="n">
        <v>19</v>
      </c>
      <c r="S23" s="27" t="n">
        <f aca="false">Q23-R23</f>
        <v>2.5</v>
      </c>
    </row>
    <row r="24" customFormat="false" ht="13.2" hidden="false" customHeight="false" outlineLevel="0" collapsed="false">
      <c r="A24" s="16" t="n">
        <v>15</v>
      </c>
      <c r="B24" s="32" t="s">
        <v>48</v>
      </c>
      <c r="C24" s="27"/>
      <c r="D24" s="35" t="n">
        <v>1971</v>
      </c>
      <c r="E24" s="27" t="s">
        <v>27</v>
      </c>
      <c r="F24" s="27"/>
      <c r="G24" s="28"/>
      <c r="H24" s="28"/>
      <c r="I24" s="27" t="s">
        <v>32</v>
      </c>
      <c r="J24" s="29" t="s">
        <v>36</v>
      </c>
      <c r="K24" s="29" t="s">
        <v>34</v>
      </c>
      <c r="L24" s="30"/>
      <c r="M24" s="31" t="n">
        <v>16</v>
      </c>
      <c r="N24" s="31" t="n">
        <v>0</v>
      </c>
      <c r="O24" s="31"/>
      <c r="P24" s="31"/>
      <c r="Q24" s="29" t="n">
        <f aca="false">M24+N24+P24</f>
        <v>16</v>
      </c>
      <c r="R24" s="29" t="n">
        <v>19</v>
      </c>
      <c r="S24" s="27" t="n">
        <f aca="false">Q24-R24</f>
        <v>-3</v>
      </c>
    </row>
    <row r="25" customFormat="false" ht="13.2" hidden="false" customHeight="false" outlineLevel="0" collapsed="false">
      <c r="A25" s="16" t="n">
        <v>16</v>
      </c>
      <c r="B25" s="32" t="s">
        <v>49</v>
      </c>
      <c r="C25" s="27"/>
      <c r="D25" s="35" t="n">
        <v>1980</v>
      </c>
      <c r="E25" s="27" t="s">
        <v>27</v>
      </c>
      <c r="F25" s="27"/>
      <c r="G25" s="28"/>
      <c r="H25" s="28"/>
      <c r="I25" s="27" t="s">
        <v>28</v>
      </c>
      <c r="J25" s="29" t="s">
        <v>36</v>
      </c>
      <c r="K25" s="29" t="s">
        <v>34</v>
      </c>
      <c r="L25" s="30"/>
      <c r="M25" s="31" t="n">
        <v>12</v>
      </c>
      <c r="N25" s="31" t="n">
        <v>0</v>
      </c>
      <c r="O25" s="31"/>
      <c r="P25" s="31" t="n">
        <v>6.5</v>
      </c>
      <c r="Q25" s="29" t="n">
        <f aca="false">M25+N25+P25</f>
        <v>18.5</v>
      </c>
      <c r="R25" s="29" t="n">
        <v>19</v>
      </c>
      <c r="S25" s="27" t="n">
        <f aca="false">Q25-R25</f>
        <v>-0.5</v>
      </c>
    </row>
    <row r="26" customFormat="false" ht="13.2" hidden="false" customHeight="false" outlineLevel="0" collapsed="false">
      <c r="A26" s="16" t="n">
        <v>17</v>
      </c>
      <c r="B26" s="32" t="s">
        <v>50</v>
      </c>
      <c r="C26" s="34"/>
      <c r="D26" s="35"/>
      <c r="E26" s="27" t="s">
        <v>27</v>
      </c>
      <c r="F26" s="27"/>
      <c r="G26" s="28"/>
      <c r="H26" s="28"/>
      <c r="I26" s="27" t="s">
        <v>32</v>
      </c>
      <c r="J26" s="29" t="s">
        <v>36</v>
      </c>
      <c r="K26" s="37" t="s">
        <v>34</v>
      </c>
      <c r="L26" s="30"/>
      <c r="M26" s="31" t="n">
        <v>12</v>
      </c>
      <c r="N26" s="31" t="n">
        <v>0</v>
      </c>
      <c r="O26" s="31"/>
      <c r="P26" s="31" t="n">
        <v>4.5</v>
      </c>
      <c r="Q26" s="29" t="n">
        <f aca="false">M26+N26+P26</f>
        <v>16.5</v>
      </c>
      <c r="R26" s="29" t="n">
        <v>19</v>
      </c>
      <c r="S26" s="27" t="n">
        <f aca="false">Q26-R26</f>
        <v>-2.5</v>
      </c>
    </row>
    <row r="27" customFormat="false" ht="13.2" hidden="false" customHeight="false" outlineLevel="0" collapsed="false">
      <c r="A27" s="16" t="n">
        <v>18</v>
      </c>
      <c r="B27" s="35" t="s">
        <v>51</v>
      </c>
      <c r="C27" s="27"/>
      <c r="D27" s="35" t="n">
        <v>1977</v>
      </c>
      <c r="E27" s="27" t="s">
        <v>27</v>
      </c>
      <c r="F27" s="27"/>
      <c r="G27" s="28"/>
      <c r="H27" s="28"/>
      <c r="I27" s="27" t="s">
        <v>28</v>
      </c>
      <c r="J27" s="29" t="s">
        <v>36</v>
      </c>
      <c r="K27" s="29" t="s">
        <v>34</v>
      </c>
      <c r="L27" s="30"/>
      <c r="M27" s="31" t="n">
        <v>16</v>
      </c>
      <c r="N27" s="31" t="n">
        <v>0</v>
      </c>
      <c r="O27" s="31"/>
      <c r="P27" s="31" t="n">
        <v>4.5</v>
      </c>
      <c r="Q27" s="29" t="n">
        <f aca="false">M27+N27+P27</f>
        <v>20.5</v>
      </c>
      <c r="R27" s="29" t="n">
        <v>19</v>
      </c>
      <c r="S27" s="27" t="n">
        <f aca="false">Q27-R27</f>
        <v>1.5</v>
      </c>
    </row>
    <row r="28" customFormat="false" ht="13.2" hidden="false" customHeight="false" outlineLevel="0" collapsed="false">
      <c r="A28" s="16" t="n">
        <v>19</v>
      </c>
      <c r="B28" s="35" t="s">
        <v>52</v>
      </c>
      <c r="C28" s="35" t="n">
        <v>1980</v>
      </c>
      <c r="D28" s="38"/>
      <c r="E28" s="27" t="s">
        <v>27</v>
      </c>
      <c r="F28" s="27"/>
      <c r="G28" s="28"/>
      <c r="H28" s="28"/>
      <c r="I28" s="27" t="s">
        <v>32</v>
      </c>
      <c r="J28" s="29" t="s">
        <v>36</v>
      </c>
      <c r="K28" s="29" t="s">
        <v>53</v>
      </c>
      <c r="L28" s="30"/>
      <c r="M28" s="31" t="n">
        <v>14</v>
      </c>
      <c r="N28" s="31" t="n">
        <v>0</v>
      </c>
      <c r="O28" s="31"/>
      <c r="P28" s="31" t="n">
        <v>4.5</v>
      </c>
      <c r="Q28" s="29" t="n">
        <f aca="false">M28+N28+P28</f>
        <v>18.5</v>
      </c>
      <c r="R28" s="29" t="n">
        <v>19</v>
      </c>
      <c r="S28" s="27" t="n">
        <f aca="false">Q28-R28</f>
        <v>-0.5</v>
      </c>
      <c r="T28" s="39"/>
    </row>
    <row r="29" customFormat="false" ht="13.2" hidden="false" customHeight="false" outlineLevel="0" collapsed="false">
      <c r="A29" s="16" t="n">
        <v>20</v>
      </c>
      <c r="B29" s="35" t="s">
        <v>54</v>
      </c>
      <c r="C29" s="35" t="n">
        <v>1993</v>
      </c>
      <c r="D29" s="38"/>
      <c r="E29" s="27"/>
      <c r="F29" s="27"/>
      <c r="G29" s="28"/>
      <c r="H29" s="28"/>
      <c r="I29" s="27"/>
      <c r="J29" s="29" t="s">
        <v>36</v>
      </c>
      <c r="K29" s="29" t="s">
        <v>53</v>
      </c>
      <c r="L29" s="30"/>
      <c r="M29" s="31" t="n">
        <v>22</v>
      </c>
      <c r="N29" s="31" t="n">
        <v>0</v>
      </c>
      <c r="O29" s="31"/>
      <c r="P29" s="31" t="n">
        <v>0</v>
      </c>
      <c r="Q29" s="29" t="n">
        <f aca="false">M29+N29+P29</f>
        <v>22</v>
      </c>
      <c r="R29" s="29" t="n">
        <v>17</v>
      </c>
      <c r="S29" s="27" t="n">
        <f aca="false">Q29-R29</f>
        <v>5</v>
      </c>
    </row>
    <row r="30" customFormat="false" ht="13.2" hidden="false" customHeight="false" outlineLevel="0" collapsed="false">
      <c r="A30" s="16" t="n">
        <v>21</v>
      </c>
      <c r="B30" s="32" t="s">
        <v>55</v>
      </c>
      <c r="C30" s="27"/>
      <c r="D30" s="35" t="n">
        <v>1970</v>
      </c>
      <c r="E30" s="27" t="s">
        <v>27</v>
      </c>
      <c r="F30" s="27"/>
      <c r="G30" s="28"/>
      <c r="H30" s="28"/>
      <c r="I30" s="27" t="s">
        <v>28</v>
      </c>
      <c r="J30" s="29" t="s">
        <v>36</v>
      </c>
      <c r="K30" s="37" t="s">
        <v>56</v>
      </c>
      <c r="L30" s="36"/>
      <c r="M30" s="31" t="n">
        <v>15</v>
      </c>
      <c r="N30" s="31" t="n">
        <v>4</v>
      </c>
      <c r="O30" s="31"/>
      <c r="P30" s="31" t="n">
        <v>5.5</v>
      </c>
      <c r="Q30" s="29" t="n">
        <f aca="false">M30+N30+P30</f>
        <v>24.5</v>
      </c>
      <c r="R30" s="29" t="n">
        <v>19</v>
      </c>
      <c r="S30" s="27" t="n">
        <f aca="false">Q30-R30</f>
        <v>5.5</v>
      </c>
    </row>
    <row r="31" customFormat="false" ht="13.2" hidden="false" customHeight="false" outlineLevel="0" collapsed="false">
      <c r="A31" s="16" t="n">
        <v>22</v>
      </c>
      <c r="B31" s="32" t="s">
        <v>57</v>
      </c>
      <c r="C31" s="34"/>
      <c r="D31" s="35" t="n">
        <v>1980</v>
      </c>
      <c r="E31" s="27" t="s">
        <v>27</v>
      </c>
      <c r="F31" s="27"/>
      <c r="G31" s="28"/>
      <c r="H31" s="28"/>
      <c r="I31" s="27" t="s">
        <v>32</v>
      </c>
      <c r="J31" s="29" t="s">
        <v>36</v>
      </c>
      <c r="K31" s="37" t="s">
        <v>56</v>
      </c>
      <c r="L31" s="30"/>
      <c r="M31" s="31" t="n">
        <v>15</v>
      </c>
      <c r="N31" s="31" t="n">
        <v>4</v>
      </c>
      <c r="O31" s="31"/>
      <c r="P31" s="31" t="n">
        <v>4.5</v>
      </c>
      <c r="Q31" s="29" t="n">
        <f aca="false">M31+N31+P31</f>
        <v>23.5</v>
      </c>
      <c r="R31" s="29" t="n">
        <v>19</v>
      </c>
      <c r="S31" s="27" t="n">
        <f aca="false">Q31-R31</f>
        <v>4.5</v>
      </c>
    </row>
    <row r="32" customFormat="false" ht="13.2" hidden="false" customHeight="false" outlineLevel="0" collapsed="false">
      <c r="A32" s="16" t="n">
        <v>23</v>
      </c>
      <c r="B32" s="32" t="s">
        <v>58</v>
      </c>
      <c r="C32" s="34" t="n">
        <v>1988</v>
      </c>
      <c r="D32" s="35"/>
      <c r="E32" s="27" t="s">
        <v>27</v>
      </c>
      <c r="F32" s="27"/>
      <c r="G32" s="28"/>
      <c r="H32" s="28"/>
      <c r="I32" s="27" t="s">
        <v>32</v>
      </c>
      <c r="J32" s="29" t="s">
        <v>36</v>
      </c>
      <c r="K32" s="37" t="s">
        <v>56</v>
      </c>
      <c r="L32" s="36"/>
      <c r="M32" s="31" t="n">
        <v>14</v>
      </c>
      <c r="N32" s="31" t="n">
        <v>3</v>
      </c>
      <c r="O32" s="31"/>
      <c r="P32" s="31" t="n">
        <v>7.5</v>
      </c>
      <c r="Q32" s="29" t="n">
        <f aca="false">M32+N32+P32</f>
        <v>24.5</v>
      </c>
      <c r="R32" s="29" t="n">
        <v>19</v>
      </c>
      <c r="S32" s="27" t="n">
        <f aca="false">Q32-R32</f>
        <v>5.5</v>
      </c>
    </row>
    <row r="33" customFormat="false" ht="13.2" hidden="false" customHeight="false" outlineLevel="0" collapsed="false">
      <c r="A33" s="16" t="n">
        <v>24</v>
      </c>
      <c r="B33" s="32" t="s">
        <v>59</v>
      </c>
      <c r="C33" s="34" t="n">
        <v>1980</v>
      </c>
      <c r="D33" s="35"/>
      <c r="E33" s="27" t="s">
        <v>27</v>
      </c>
      <c r="F33" s="27"/>
      <c r="G33" s="28"/>
      <c r="H33" s="28"/>
      <c r="I33" s="27" t="s">
        <v>28</v>
      </c>
      <c r="J33" s="29" t="s">
        <v>36</v>
      </c>
      <c r="K33" s="37" t="s">
        <v>56</v>
      </c>
      <c r="L33" s="30"/>
      <c r="M33" s="31" t="n">
        <v>9</v>
      </c>
      <c r="N33" s="31" t="n">
        <v>3</v>
      </c>
      <c r="O33" s="31"/>
      <c r="P33" s="31" t="n">
        <v>7.5</v>
      </c>
      <c r="Q33" s="29" t="n">
        <f aca="false">M33+N33+P33</f>
        <v>19.5</v>
      </c>
      <c r="R33" s="29" t="n">
        <v>19</v>
      </c>
      <c r="S33" s="27" t="n">
        <f aca="false">Q33-R33</f>
        <v>0.5</v>
      </c>
    </row>
    <row r="34" customFormat="false" ht="13.2" hidden="false" customHeight="false" outlineLevel="0" collapsed="false">
      <c r="A34" s="16" t="n">
        <v>25</v>
      </c>
      <c r="B34" s="32" t="s">
        <v>60</v>
      </c>
      <c r="C34" s="34"/>
      <c r="D34" s="35" t="n">
        <v>1990</v>
      </c>
      <c r="E34" s="27" t="s">
        <v>27</v>
      </c>
      <c r="F34" s="27"/>
      <c r="G34" s="28"/>
      <c r="H34" s="28"/>
      <c r="I34" s="27" t="s">
        <v>32</v>
      </c>
      <c r="J34" s="29" t="s">
        <v>36</v>
      </c>
      <c r="K34" s="37" t="s">
        <v>56</v>
      </c>
      <c r="L34" s="30"/>
      <c r="M34" s="31" t="n">
        <v>12</v>
      </c>
      <c r="N34" s="31" t="n">
        <v>4</v>
      </c>
      <c r="O34" s="31"/>
      <c r="P34" s="31" t="n">
        <v>4.5</v>
      </c>
      <c r="Q34" s="29" t="n">
        <f aca="false">M34+N34+P34</f>
        <v>20.5</v>
      </c>
      <c r="R34" s="29" t="n">
        <v>19</v>
      </c>
      <c r="S34" s="27" t="n">
        <f aca="false">Q34-R34</f>
        <v>1.5</v>
      </c>
    </row>
    <row r="35" customFormat="false" ht="13.2" hidden="false" customHeight="false" outlineLevel="0" collapsed="false">
      <c r="A35" s="16" t="n">
        <v>26</v>
      </c>
      <c r="B35" s="32" t="s">
        <v>61</v>
      </c>
      <c r="C35" s="34"/>
      <c r="D35" s="35" t="n">
        <v>1978</v>
      </c>
      <c r="E35" s="27" t="s">
        <v>27</v>
      </c>
      <c r="F35" s="27"/>
      <c r="G35" s="28"/>
      <c r="H35" s="28"/>
      <c r="I35" s="27" t="s">
        <v>28</v>
      </c>
      <c r="J35" s="29" t="s">
        <v>36</v>
      </c>
      <c r="K35" s="37" t="s">
        <v>56</v>
      </c>
      <c r="L35" s="30"/>
      <c r="M35" s="31" t="n">
        <v>11</v>
      </c>
      <c r="N35" s="31" t="n">
        <v>3</v>
      </c>
      <c r="O35" s="31"/>
      <c r="P35" s="31" t="n">
        <v>4.5</v>
      </c>
      <c r="Q35" s="29" t="n">
        <f aca="false">M35+N35+P35</f>
        <v>18.5</v>
      </c>
      <c r="R35" s="29" t="n">
        <v>19</v>
      </c>
      <c r="S35" s="27" t="n">
        <f aca="false">Q35-R35</f>
        <v>-0.5</v>
      </c>
    </row>
    <row r="36" customFormat="false" ht="13.2" hidden="false" customHeight="false" outlineLevel="0" collapsed="false">
      <c r="A36" s="16" t="n">
        <v>27</v>
      </c>
      <c r="B36" s="32" t="s">
        <v>62</v>
      </c>
      <c r="C36" s="34" t="n">
        <v>1968</v>
      </c>
      <c r="D36" s="40"/>
      <c r="E36" s="27" t="s">
        <v>27</v>
      </c>
      <c r="F36" s="27"/>
      <c r="G36" s="28"/>
      <c r="H36" s="28"/>
      <c r="I36" s="27" t="s">
        <v>32</v>
      </c>
      <c r="J36" s="29" t="s">
        <v>36</v>
      </c>
      <c r="K36" s="37" t="s">
        <v>63</v>
      </c>
      <c r="L36" s="30"/>
      <c r="M36" s="31" t="n">
        <v>13</v>
      </c>
      <c r="N36" s="31" t="n">
        <v>6</v>
      </c>
      <c r="O36" s="31"/>
      <c r="P36" s="31" t="n">
        <v>4.5</v>
      </c>
      <c r="Q36" s="29" t="n">
        <f aca="false">M36+N36+P36</f>
        <v>23.5</v>
      </c>
      <c r="R36" s="29" t="n">
        <v>19</v>
      </c>
      <c r="S36" s="27" t="n">
        <f aca="false">Q36-R36</f>
        <v>4.5</v>
      </c>
    </row>
    <row r="37" customFormat="false" ht="13.2" hidden="false" customHeight="false" outlineLevel="0" collapsed="false">
      <c r="A37" s="16" t="n">
        <v>28</v>
      </c>
      <c r="B37" s="32" t="s">
        <v>64</v>
      </c>
      <c r="C37" s="27" t="n">
        <v>1968</v>
      </c>
      <c r="D37" s="35"/>
      <c r="E37" s="27" t="s">
        <v>27</v>
      </c>
      <c r="F37" s="27"/>
      <c r="G37" s="28"/>
      <c r="H37" s="28"/>
      <c r="I37" s="27" t="s">
        <v>28</v>
      </c>
      <c r="J37" s="29" t="s">
        <v>36</v>
      </c>
      <c r="K37" s="37" t="s">
        <v>63</v>
      </c>
      <c r="L37" s="30"/>
      <c r="M37" s="31" t="n">
        <v>19</v>
      </c>
      <c r="N37" s="31" t="n">
        <v>6</v>
      </c>
      <c r="O37" s="31"/>
      <c r="P37" s="31"/>
      <c r="Q37" s="29" t="n">
        <f aca="false">M37+N37+P37</f>
        <v>25</v>
      </c>
      <c r="R37" s="29" t="n">
        <v>19</v>
      </c>
      <c r="S37" s="27" t="n">
        <f aca="false">Q37-R37</f>
        <v>6</v>
      </c>
    </row>
    <row r="38" customFormat="false" ht="13.2" hidden="false" customHeight="false" outlineLevel="0" collapsed="false">
      <c r="A38" s="16" t="n">
        <v>29</v>
      </c>
      <c r="B38" s="41" t="s">
        <v>65</v>
      </c>
      <c r="C38" s="27" t="n">
        <v>1985</v>
      </c>
      <c r="D38" s="35"/>
      <c r="E38" s="27" t="s">
        <v>27</v>
      </c>
      <c r="F38" s="27"/>
      <c r="G38" s="28"/>
      <c r="H38" s="28"/>
      <c r="I38" s="27" t="s">
        <v>32</v>
      </c>
      <c r="J38" s="29" t="s">
        <v>36</v>
      </c>
      <c r="K38" s="37" t="s">
        <v>66</v>
      </c>
      <c r="L38" s="30"/>
      <c r="M38" s="31" t="n">
        <v>10</v>
      </c>
      <c r="N38" s="31" t="n">
        <v>4</v>
      </c>
      <c r="O38" s="31"/>
      <c r="P38" s="31" t="n">
        <v>4.5</v>
      </c>
      <c r="Q38" s="29" t="n">
        <f aca="false">M38+N38+P38</f>
        <v>18.5</v>
      </c>
      <c r="R38" s="29" t="n">
        <v>19</v>
      </c>
      <c r="S38" s="27" t="n">
        <f aca="false">Q38-R38</f>
        <v>-0.5</v>
      </c>
    </row>
    <row r="39" customFormat="false" ht="13.2" hidden="false" customHeight="false" outlineLevel="0" collapsed="false">
      <c r="A39" s="16" t="n">
        <v>30</v>
      </c>
      <c r="B39" s="42" t="s">
        <v>67</v>
      </c>
      <c r="C39" s="34" t="n">
        <v>1962</v>
      </c>
      <c r="D39" s="40"/>
      <c r="E39" s="27" t="s">
        <v>27</v>
      </c>
      <c r="F39" s="27"/>
      <c r="G39" s="28"/>
      <c r="H39" s="28"/>
      <c r="I39" s="27" t="s">
        <v>32</v>
      </c>
      <c r="J39" s="29" t="s">
        <v>36</v>
      </c>
      <c r="K39" s="37" t="s">
        <v>68</v>
      </c>
      <c r="L39" s="30"/>
      <c r="M39" s="31" t="n">
        <v>17</v>
      </c>
      <c r="N39" s="31" t="n">
        <v>4</v>
      </c>
      <c r="O39" s="31"/>
      <c r="P39" s="31" t="n">
        <v>3</v>
      </c>
      <c r="Q39" s="29" t="n">
        <f aca="false">M39+N39+P39</f>
        <v>24</v>
      </c>
      <c r="R39" s="29" t="n">
        <v>19</v>
      </c>
      <c r="S39" s="27" t="n">
        <f aca="false">Q39-R39</f>
        <v>5</v>
      </c>
    </row>
    <row r="40" customFormat="false" ht="13.2" hidden="false" customHeight="false" outlineLevel="0" collapsed="false">
      <c r="A40" s="16" t="n">
        <v>31</v>
      </c>
      <c r="B40" s="32" t="s">
        <v>69</v>
      </c>
      <c r="C40" s="34"/>
      <c r="D40" s="35" t="n">
        <v>1993</v>
      </c>
      <c r="E40" s="27" t="s">
        <v>27</v>
      </c>
      <c r="F40" s="27"/>
      <c r="G40" s="28"/>
      <c r="H40" s="28"/>
      <c r="I40" s="27" t="s">
        <v>28</v>
      </c>
      <c r="J40" s="29" t="s">
        <v>36</v>
      </c>
      <c r="K40" s="37" t="s">
        <v>66</v>
      </c>
      <c r="L40" s="30"/>
      <c r="M40" s="31" t="n">
        <v>6</v>
      </c>
      <c r="N40" s="31" t="n">
        <v>3</v>
      </c>
      <c r="O40" s="31"/>
      <c r="P40" s="31" t="n">
        <v>4.5</v>
      </c>
      <c r="Q40" s="29" t="n">
        <f aca="false">M40+N40+P40</f>
        <v>13.5</v>
      </c>
      <c r="R40" s="29" t="n">
        <v>19</v>
      </c>
      <c r="S40" s="27" t="n">
        <f aca="false">Q40-R40</f>
        <v>-5.5</v>
      </c>
    </row>
    <row r="41" customFormat="false" ht="13.2" hidden="false" customHeight="false" outlineLevel="0" collapsed="false">
      <c r="A41" s="16" t="n">
        <v>32</v>
      </c>
      <c r="B41" s="32" t="s">
        <v>70</v>
      </c>
      <c r="C41" s="34" t="n">
        <v>1981</v>
      </c>
      <c r="D41" s="35"/>
      <c r="E41" s="27" t="s">
        <v>27</v>
      </c>
      <c r="F41" s="27"/>
      <c r="G41" s="28"/>
      <c r="H41" s="28"/>
      <c r="I41" s="27" t="s">
        <v>28</v>
      </c>
      <c r="J41" s="29" t="s">
        <v>36</v>
      </c>
      <c r="K41" s="37" t="s">
        <v>71</v>
      </c>
      <c r="L41" s="30"/>
      <c r="M41" s="31" t="n">
        <v>24</v>
      </c>
      <c r="N41" s="31" t="n">
        <v>0</v>
      </c>
      <c r="O41" s="31"/>
      <c r="P41" s="31"/>
      <c r="Q41" s="29" t="n">
        <f aca="false">M41+N41+P41</f>
        <v>24</v>
      </c>
      <c r="R41" s="29" t="n">
        <v>19</v>
      </c>
      <c r="S41" s="27" t="n">
        <f aca="false">Q41-R41</f>
        <v>5</v>
      </c>
    </row>
    <row r="42" s="39" customFormat="true" ht="14.4" hidden="false" customHeight="true" outlineLevel="0" collapsed="false">
      <c r="A42" s="16" t="n">
        <v>33</v>
      </c>
      <c r="B42" s="43" t="s">
        <v>72</v>
      </c>
      <c r="C42" s="44"/>
      <c r="D42" s="45" t="n">
        <v>1979</v>
      </c>
      <c r="E42" s="44" t="s">
        <v>27</v>
      </c>
      <c r="F42" s="44"/>
      <c r="G42" s="46"/>
      <c r="H42" s="46"/>
      <c r="I42" s="44" t="s">
        <v>28</v>
      </c>
      <c r="J42" s="47" t="s">
        <v>36</v>
      </c>
      <c r="K42" s="48" t="s">
        <v>73</v>
      </c>
      <c r="L42" s="49"/>
      <c r="M42" s="50" t="n">
        <v>14</v>
      </c>
      <c r="N42" s="50" t="n">
        <v>0</v>
      </c>
      <c r="O42" s="50"/>
      <c r="P42" s="50" t="n">
        <v>7.5</v>
      </c>
      <c r="Q42" s="47" t="n">
        <f aca="false">M42+N42+P42</f>
        <v>21.5</v>
      </c>
      <c r="R42" s="47" t="n">
        <v>19</v>
      </c>
      <c r="S42" s="44" t="n">
        <f aca="false">Q42-R42</f>
        <v>2.5</v>
      </c>
    </row>
    <row r="43" s="39" customFormat="true" ht="13.2" hidden="false" customHeight="true" outlineLevel="0" collapsed="false">
      <c r="A43" s="16" t="n">
        <v>34</v>
      </c>
      <c r="B43" s="51" t="s">
        <v>74</v>
      </c>
      <c r="C43" s="44"/>
      <c r="D43" s="45" t="n">
        <v>1979</v>
      </c>
      <c r="E43" s="44" t="s">
        <v>27</v>
      </c>
      <c r="F43" s="44"/>
      <c r="G43" s="46"/>
      <c r="H43" s="46"/>
      <c r="I43" s="44" t="s">
        <v>28</v>
      </c>
      <c r="J43" s="47" t="s">
        <v>36</v>
      </c>
      <c r="K43" s="48" t="s">
        <v>73</v>
      </c>
      <c r="L43" s="49"/>
      <c r="M43" s="50" t="n">
        <v>16</v>
      </c>
      <c r="N43" s="50" t="n">
        <v>0</v>
      </c>
      <c r="O43" s="50"/>
      <c r="P43" s="50" t="n">
        <v>5.5</v>
      </c>
      <c r="Q43" s="47" t="n">
        <f aca="false">M43+N43+P43</f>
        <v>21.5</v>
      </c>
      <c r="R43" s="47" t="n">
        <v>19</v>
      </c>
      <c r="S43" s="44" t="n">
        <f aca="false">Q43-R43</f>
        <v>2.5</v>
      </c>
    </row>
    <row r="44" s="39" customFormat="true" ht="13.2" hidden="false" customHeight="false" outlineLevel="0" collapsed="false">
      <c r="A44" s="16" t="n">
        <v>35</v>
      </c>
      <c r="B44" s="51" t="s">
        <v>75</v>
      </c>
      <c r="C44" s="44"/>
      <c r="D44" s="45" t="n">
        <v>1984</v>
      </c>
      <c r="E44" s="44" t="s">
        <v>27</v>
      </c>
      <c r="F44" s="44"/>
      <c r="G44" s="46"/>
      <c r="H44" s="46"/>
      <c r="I44" s="44" t="s">
        <v>28</v>
      </c>
      <c r="J44" s="47" t="s">
        <v>36</v>
      </c>
      <c r="K44" s="48" t="s">
        <v>73</v>
      </c>
      <c r="L44" s="52"/>
      <c r="M44" s="50" t="n">
        <v>18</v>
      </c>
      <c r="N44" s="50" t="n">
        <v>0</v>
      </c>
      <c r="O44" s="50"/>
      <c r="P44" s="50" t="n">
        <v>4.5</v>
      </c>
      <c r="Q44" s="47" t="n">
        <f aca="false">M44+N44+P44</f>
        <v>22.5</v>
      </c>
      <c r="R44" s="47" t="n">
        <v>19</v>
      </c>
      <c r="S44" s="44" t="n">
        <f aca="false">Q44-R44</f>
        <v>3.5</v>
      </c>
    </row>
    <row r="45" s="39" customFormat="true" ht="13.2" hidden="false" customHeight="false" outlineLevel="0" collapsed="false">
      <c r="A45" s="16" t="n">
        <v>36</v>
      </c>
      <c r="B45" s="51" t="s">
        <v>76</v>
      </c>
      <c r="C45" s="44"/>
      <c r="D45" s="45" t="n">
        <v>1978</v>
      </c>
      <c r="E45" s="44" t="s">
        <v>27</v>
      </c>
      <c r="F45" s="44"/>
      <c r="G45" s="46"/>
      <c r="H45" s="46"/>
      <c r="I45" s="44" t="s">
        <v>28</v>
      </c>
      <c r="J45" s="47" t="s">
        <v>36</v>
      </c>
      <c r="K45" s="48" t="s">
        <v>77</v>
      </c>
      <c r="L45" s="52"/>
      <c r="M45" s="50" t="n">
        <v>18</v>
      </c>
      <c r="N45" s="50" t="n">
        <v>0</v>
      </c>
      <c r="O45" s="50"/>
      <c r="P45" s="50" t="n">
        <v>5.5</v>
      </c>
      <c r="Q45" s="47" t="n">
        <f aca="false">M45+N45+P45</f>
        <v>23.5</v>
      </c>
      <c r="R45" s="47" t="n">
        <v>19</v>
      </c>
      <c r="S45" s="44" t="n">
        <f aca="false">Q45-R45</f>
        <v>4.5</v>
      </c>
    </row>
    <row r="46" s="39" customFormat="true" ht="13.2" hidden="false" customHeight="false" outlineLevel="0" collapsed="false">
      <c r="A46" s="16" t="n">
        <v>37</v>
      </c>
      <c r="B46" s="51" t="s">
        <v>78</v>
      </c>
      <c r="C46" s="44"/>
      <c r="D46" s="45"/>
      <c r="E46" s="44" t="s">
        <v>27</v>
      </c>
      <c r="F46" s="44"/>
      <c r="G46" s="46"/>
      <c r="H46" s="46"/>
      <c r="I46" s="44"/>
      <c r="J46" s="47" t="s">
        <v>36</v>
      </c>
      <c r="K46" s="48" t="s">
        <v>77</v>
      </c>
      <c r="L46" s="52"/>
      <c r="M46" s="50" t="n">
        <v>13</v>
      </c>
      <c r="N46" s="50" t="n">
        <v>0</v>
      </c>
      <c r="O46" s="50"/>
      <c r="P46" s="50" t="n">
        <v>6</v>
      </c>
      <c r="Q46" s="47" t="n">
        <f aca="false">M46+N46+P46</f>
        <v>19</v>
      </c>
      <c r="R46" s="47" t="n">
        <v>19</v>
      </c>
      <c r="S46" s="44" t="n">
        <f aca="false">Q46-R46</f>
        <v>0</v>
      </c>
    </row>
    <row r="47" s="39" customFormat="true" ht="13.5" hidden="false" customHeight="true" outlineLevel="0" collapsed="false">
      <c r="A47" s="16" t="n">
        <v>38</v>
      </c>
      <c r="B47" s="53" t="s">
        <v>79</v>
      </c>
      <c r="C47" s="54"/>
      <c r="D47" s="45" t="n">
        <v>1980</v>
      </c>
      <c r="E47" s="44" t="s">
        <v>27</v>
      </c>
      <c r="F47" s="44"/>
      <c r="G47" s="46"/>
      <c r="H47" s="46"/>
      <c r="I47" s="44" t="s">
        <v>28</v>
      </c>
      <c r="J47" s="47" t="s">
        <v>36</v>
      </c>
      <c r="K47" s="48" t="s">
        <v>80</v>
      </c>
      <c r="L47" s="52"/>
      <c r="M47" s="50" t="n">
        <v>17</v>
      </c>
      <c r="N47" s="50" t="n">
        <v>0</v>
      </c>
      <c r="O47" s="50"/>
      <c r="P47" s="54" t="n">
        <v>4</v>
      </c>
      <c r="Q47" s="47" t="n">
        <f aca="false">M47+N47+P47</f>
        <v>21</v>
      </c>
      <c r="R47" s="47" t="n">
        <v>19</v>
      </c>
      <c r="S47" s="44" t="n">
        <f aca="false">Q47-R47</f>
        <v>2</v>
      </c>
    </row>
    <row r="48" s="39" customFormat="true" ht="13.2" hidden="false" customHeight="false" outlineLevel="0" collapsed="false">
      <c r="A48" s="16" t="n">
        <v>39</v>
      </c>
      <c r="B48" s="51" t="s">
        <v>81</v>
      </c>
      <c r="C48" s="54"/>
      <c r="D48" s="45" t="n">
        <v>1980</v>
      </c>
      <c r="E48" s="44" t="s">
        <v>27</v>
      </c>
      <c r="F48" s="44"/>
      <c r="G48" s="46"/>
      <c r="H48" s="46"/>
      <c r="I48" s="44" t="s">
        <v>28</v>
      </c>
      <c r="J48" s="47" t="s">
        <v>36</v>
      </c>
      <c r="K48" s="48" t="s">
        <v>82</v>
      </c>
      <c r="L48" s="52"/>
      <c r="M48" s="50" t="n">
        <v>14</v>
      </c>
      <c r="N48" s="50" t="n">
        <v>0</v>
      </c>
      <c r="O48" s="55"/>
      <c r="P48" s="55" t="n">
        <v>7</v>
      </c>
      <c r="Q48" s="47" t="n">
        <f aca="false">M48+N48+P48</f>
        <v>21</v>
      </c>
      <c r="R48" s="47" t="n">
        <v>19</v>
      </c>
      <c r="S48" s="44" t="n">
        <f aca="false">Q48-R48</f>
        <v>2</v>
      </c>
    </row>
    <row r="49" s="39" customFormat="true" ht="13.2" hidden="false" customHeight="false" outlineLevel="0" collapsed="false">
      <c r="A49" s="16" t="n">
        <v>40</v>
      </c>
      <c r="B49" s="51" t="s">
        <v>83</v>
      </c>
      <c r="C49" s="54" t="n">
        <v>1967</v>
      </c>
      <c r="D49" s="56"/>
      <c r="E49" s="44" t="s">
        <v>27</v>
      </c>
      <c r="F49" s="44"/>
      <c r="G49" s="46"/>
      <c r="H49" s="46"/>
      <c r="I49" s="44" t="s">
        <v>32</v>
      </c>
      <c r="J49" s="47" t="s">
        <v>36</v>
      </c>
      <c r="K49" s="48" t="s">
        <v>82</v>
      </c>
      <c r="L49" s="52"/>
      <c r="M49" s="50" t="n">
        <v>7</v>
      </c>
      <c r="N49" s="50" t="n">
        <v>0</v>
      </c>
      <c r="O49" s="50"/>
      <c r="P49" s="50" t="n">
        <v>15</v>
      </c>
      <c r="Q49" s="47" t="n">
        <f aca="false">M49+N49+P49</f>
        <v>22</v>
      </c>
      <c r="R49" s="47" t="n">
        <v>19</v>
      </c>
      <c r="S49" s="44" t="n">
        <f aca="false">Q49-R49</f>
        <v>3</v>
      </c>
    </row>
    <row r="50" s="39" customFormat="true" ht="13.2" hidden="false" customHeight="false" outlineLevel="0" collapsed="false">
      <c r="A50" s="16" t="n">
        <v>41</v>
      </c>
      <c r="B50" s="43" t="s">
        <v>84</v>
      </c>
      <c r="C50" s="54" t="n">
        <v>1968</v>
      </c>
      <c r="D50" s="57"/>
      <c r="E50" s="44" t="s">
        <v>27</v>
      </c>
      <c r="F50" s="44"/>
      <c r="G50" s="46"/>
      <c r="H50" s="46"/>
      <c r="I50" s="44" t="s">
        <v>32</v>
      </c>
      <c r="J50" s="47" t="s">
        <v>36</v>
      </c>
      <c r="K50" s="48" t="s">
        <v>85</v>
      </c>
      <c r="L50" s="52"/>
      <c r="M50" s="50" t="n">
        <v>13</v>
      </c>
      <c r="N50" s="50" t="n">
        <v>0</v>
      </c>
      <c r="O50" s="50"/>
      <c r="P50" s="50" t="n">
        <v>3</v>
      </c>
      <c r="Q50" s="47" t="n">
        <f aca="false">M50+N50+P50</f>
        <v>16</v>
      </c>
      <c r="R50" s="47" t="n">
        <v>19</v>
      </c>
      <c r="S50" s="44" t="n">
        <f aca="false">Q50-R50</f>
        <v>-3</v>
      </c>
    </row>
    <row r="51" s="39" customFormat="true" ht="13.2" hidden="false" customHeight="false" outlineLevel="0" collapsed="false">
      <c r="A51" s="16" t="n">
        <v>42</v>
      </c>
      <c r="B51" s="51" t="s">
        <v>86</v>
      </c>
      <c r="C51" s="54"/>
      <c r="D51" s="45" t="n">
        <v>1975</v>
      </c>
      <c r="E51" s="44" t="s">
        <v>27</v>
      </c>
      <c r="F51" s="44"/>
      <c r="G51" s="46"/>
      <c r="H51" s="46"/>
      <c r="I51" s="44" t="s">
        <v>28</v>
      </c>
      <c r="J51" s="47" t="s">
        <v>36</v>
      </c>
      <c r="K51" s="48" t="s">
        <v>87</v>
      </c>
      <c r="L51" s="52"/>
      <c r="M51" s="50" t="n">
        <v>20</v>
      </c>
      <c r="N51" s="50" t="n">
        <v>0</v>
      </c>
      <c r="O51" s="55"/>
      <c r="P51" s="55" t="n">
        <v>0</v>
      </c>
      <c r="Q51" s="47" t="n">
        <f aca="false">M51+N51+P51</f>
        <v>20</v>
      </c>
      <c r="R51" s="47" t="n">
        <v>19</v>
      </c>
      <c r="S51" s="44" t="n">
        <f aca="false">Q51-R51</f>
        <v>1</v>
      </c>
    </row>
    <row r="52" s="39" customFormat="true" ht="13.2" hidden="false" customHeight="false" outlineLevel="0" collapsed="false">
      <c r="A52" s="16" t="n">
        <v>43</v>
      </c>
      <c r="B52" s="51" t="s">
        <v>88</v>
      </c>
      <c r="C52" s="54"/>
      <c r="D52" s="45" t="n">
        <v>1990</v>
      </c>
      <c r="E52" s="44" t="s">
        <v>27</v>
      </c>
      <c r="F52" s="44"/>
      <c r="G52" s="46"/>
      <c r="H52" s="46"/>
      <c r="I52" s="44" t="s">
        <v>28</v>
      </c>
      <c r="J52" s="47" t="s">
        <v>36</v>
      </c>
      <c r="K52" s="48" t="s">
        <v>89</v>
      </c>
      <c r="L52" s="52"/>
      <c r="M52" s="50" t="n">
        <v>20</v>
      </c>
      <c r="N52" s="50" t="n">
        <v>0</v>
      </c>
      <c r="O52" s="50"/>
      <c r="P52" s="50" t="n">
        <v>0</v>
      </c>
      <c r="Q52" s="47" t="n">
        <f aca="false">M52+N52+P52</f>
        <v>20</v>
      </c>
      <c r="R52" s="47" t="n">
        <v>19</v>
      </c>
      <c r="S52" s="44" t="n">
        <f aca="false">Q52-R52</f>
        <v>1</v>
      </c>
    </row>
    <row r="53" s="39" customFormat="true" ht="13.2" hidden="false" customHeight="false" outlineLevel="0" collapsed="false">
      <c r="A53" s="16" t="n">
        <v>44</v>
      </c>
      <c r="B53" s="51" t="s">
        <v>90</v>
      </c>
      <c r="C53" s="54"/>
      <c r="D53" s="45" t="n">
        <v>1986</v>
      </c>
      <c r="E53" s="44" t="s">
        <v>27</v>
      </c>
      <c r="F53" s="44"/>
      <c r="G53" s="46"/>
      <c r="H53" s="46"/>
      <c r="I53" s="44" t="s">
        <v>32</v>
      </c>
      <c r="J53" s="47" t="s">
        <v>36</v>
      </c>
      <c r="K53" s="48" t="s">
        <v>91</v>
      </c>
      <c r="L53" s="52"/>
      <c r="M53" s="50" t="n">
        <v>22</v>
      </c>
      <c r="N53" s="50" t="n">
        <v>0</v>
      </c>
      <c r="O53" s="50"/>
      <c r="P53" s="50" t="n">
        <v>1</v>
      </c>
      <c r="Q53" s="47" t="n">
        <f aca="false">M53+N53+P53</f>
        <v>23</v>
      </c>
      <c r="R53" s="47" t="n">
        <v>19</v>
      </c>
      <c r="S53" s="44" t="n">
        <f aca="false">Q53-R53</f>
        <v>4</v>
      </c>
    </row>
    <row r="54" s="39" customFormat="true" ht="13.2" hidden="false" customHeight="false" outlineLevel="0" collapsed="false">
      <c r="A54" s="16" t="n">
        <v>45</v>
      </c>
      <c r="B54" s="51" t="s">
        <v>92</v>
      </c>
      <c r="C54" s="54" t="n">
        <v>1975</v>
      </c>
      <c r="D54" s="57"/>
      <c r="E54" s="44" t="s">
        <v>27</v>
      </c>
      <c r="F54" s="44"/>
      <c r="G54" s="46"/>
      <c r="H54" s="46"/>
      <c r="I54" s="44" t="s">
        <v>28</v>
      </c>
      <c r="J54" s="47" t="s">
        <v>36</v>
      </c>
      <c r="K54" s="48" t="s">
        <v>93</v>
      </c>
      <c r="L54" s="52"/>
      <c r="M54" s="50" t="n">
        <v>16</v>
      </c>
      <c r="N54" s="50" t="n">
        <v>0</v>
      </c>
      <c r="O54" s="50"/>
      <c r="P54" s="50" t="n">
        <v>4.5</v>
      </c>
      <c r="Q54" s="47" t="n">
        <f aca="false">M54+N54+P54</f>
        <v>20.5</v>
      </c>
      <c r="R54" s="47" t="n">
        <v>19</v>
      </c>
      <c r="S54" s="44" t="n">
        <f aca="false">Q54-R54</f>
        <v>1.5</v>
      </c>
    </row>
    <row r="55" s="39" customFormat="true" ht="13.2" hidden="false" customHeight="false" outlineLevel="0" collapsed="false">
      <c r="A55" s="16" t="n">
        <v>46</v>
      </c>
      <c r="B55" s="51" t="s">
        <v>94</v>
      </c>
      <c r="C55" s="54" t="n">
        <v>1982</v>
      </c>
      <c r="D55" s="56"/>
      <c r="E55" s="44" t="s">
        <v>27</v>
      </c>
      <c r="F55" s="44"/>
      <c r="G55" s="46"/>
      <c r="H55" s="46"/>
      <c r="I55" s="44" t="s">
        <v>28</v>
      </c>
      <c r="J55" s="47" t="s">
        <v>36</v>
      </c>
      <c r="K55" s="48" t="s">
        <v>93</v>
      </c>
      <c r="L55" s="52"/>
      <c r="M55" s="50" t="n">
        <v>16</v>
      </c>
      <c r="N55" s="50" t="n">
        <v>0</v>
      </c>
      <c r="O55" s="50"/>
      <c r="P55" s="50" t="n">
        <v>4.5</v>
      </c>
      <c r="Q55" s="47" t="n">
        <f aca="false">M55+N55+P55</f>
        <v>20.5</v>
      </c>
      <c r="R55" s="47" t="n">
        <v>19</v>
      </c>
      <c r="S55" s="44" t="n">
        <f aca="false">Q55-R55</f>
        <v>1.5</v>
      </c>
    </row>
    <row r="56" s="39" customFormat="true" ht="13.2" hidden="false" customHeight="false" outlineLevel="0" collapsed="false">
      <c r="A56" s="16" t="n">
        <v>47</v>
      </c>
      <c r="B56" s="51" t="s">
        <v>95</v>
      </c>
      <c r="C56" s="54" t="n">
        <v>1988</v>
      </c>
      <c r="D56" s="45"/>
      <c r="E56" s="44" t="s">
        <v>27</v>
      </c>
      <c r="F56" s="44"/>
      <c r="G56" s="46"/>
      <c r="H56" s="46"/>
      <c r="I56" s="44" t="s">
        <v>96</v>
      </c>
      <c r="J56" s="47" t="s">
        <v>36</v>
      </c>
      <c r="K56" s="48" t="s">
        <v>93</v>
      </c>
      <c r="L56" s="52"/>
      <c r="M56" s="50" t="n">
        <v>16</v>
      </c>
      <c r="N56" s="50" t="n">
        <v>0</v>
      </c>
      <c r="O56" s="50"/>
      <c r="P56" s="50" t="n">
        <v>4.5</v>
      </c>
      <c r="Q56" s="47" t="n">
        <f aca="false">M56+N56+P56</f>
        <v>20.5</v>
      </c>
      <c r="R56" s="47" t="n">
        <v>19</v>
      </c>
      <c r="S56" s="44" t="n">
        <f aca="false">Q56-R56</f>
        <v>1.5</v>
      </c>
    </row>
    <row r="57" s="39" customFormat="true" ht="13.2" hidden="false" customHeight="false" outlineLevel="0" collapsed="false">
      <c r="A57" s="16" t="n">
        <v>48</v>
      </c>
      <c r="B57" s="51" t="s">
        <v>97</v>
      </c>
      <c r="C57" s="54" t="n">
        <v>1966</v>
      </c>
      <c r="D57" s="56"/>
      <c r="E57" s="44" t="s">
        <v>27</v>
      </c>
      <c r="F57" s="44"/>
      <c r="G57" s="46"/>
      <c r="H57" s="46"/>
      <c r="I57" s="44" t="s">
        <v>32</v>
      </c>
      <c r="J57" s="50" t="s">
        <v>98</v>
      </c>
      <c r="K57" s="48" t="s">
        <v>93</v>
      </c>
      <c r="L57" s="58"/>
      <c r="M57" s="50" t="n">
        <v>6</v>
      </c>
      <c r="N57" s="50" t="n">
        <v>0</v>
      </c>
      <c r="O57" s="50"/>
      <c r="P57" s="50" t="n">
        <v>13</v>
      </c>
      <c r="Q57" s="47" t="n">
        <f aca="false">M57+N57+P57</f>
        <v>19</v>
      </c>
      <c r="R57" s="47" t="n">
        <v>19</v>
      </c>
      <c r="S57" s="44" t="n">
        <f aca="false">Q57-R57</f>
        <v>0</v>
      </c>
    </row>
    <row r="58" s="39" customFormat="true" ht="17.25" hidden="false" customHeight="true" outlineLevel="0" collapsed="false">
      <c r="A58" s="16" t="n">
        <v>49</v>
      </c>
      <c r="B58" s="51" t="s">
        <v>99</v>
      </c>
      <c r="C58" s="54" t="n">
        <v>1967</v>
      </c>
      <c r="D58" s="57"/>
      <c r="E58" s="44" t="s">
        <v>27</v>
      </c>
      <c r="F58" s="44"/>
      <c r="G58" s="46"/>
      <c r="H58" s="46"/>
      <c r="I58" s="44" t="s">
        <v>32</v>
      </c>
      <c r="J58" s="50" t="s">
        <v>100</v>
      </c>
      <c r="K58" s="48"/>
      <c r="L58" s="59"/>
      <c r="M58" s="50" t="n">
        <v>6</v>
      </c>
      <c r="N58" s="50" t="n">
        <v>0</v>
      </c>
      <c r="O58" s="60"/>
      <c r="P58" s="54" t="n">
        <v>13</v>
      </c>
      <c r="Q58" s="47" t="n">
        <f aca="false">M58+N58+P58</f>
        <v>19</v>
      </c>
      <c r="R58" s="47" t="n">
        <v>19</v>
      </c>
      <c r="S58" s="44" t="n">
        <f aca="false">Q58-R58</f>
        <v>0</v>
      </c>
    </row>
    <row r="59" s="39" customFormat="true" ht="13.2" hidden="false" customHeight="false" outlineLevel="0" collapsed="false">
      <c r="A59" s="16" t="n">
        <v>50</v>
      </c>
      <c r="B59" s="45" t="s">
        <v>101</v>
      </c>
      <c r="C59" s="44"/>
      <c r="D59" s="46" t="n">
        <v>1985</v>
      </c>
      <c r="E59" s="46"/>
      <c r="F59" s="46"/>
      <c r="G59" s="44" t="s">
        <v>27</v>
      </c>
      <c r="H59" s="46"/>
      <c r="I59" s="61" t="s">
        <v>102</v>
      </c>
      <c r="J59" s="44" t="s">
        <v>103</v>
      </c>
      <c r="K59" s="44"/>
      <c r="L59" s="50"/>
      <c r="M59" s="50"/>
      <c r="N59" s="50"/>
      <c r="O59" s="50"/>
      <c r="P59" s="50"/>
      <c r="Q59" s="47"/>
      <c r="R59" s="47"/>
      <c r="S59" s="44" t="n">
        <f aca="false">Q59-R59</f>
        <v>0</v>
      </c>
    </row>
    <row r="60" s="39" customFormat="true" ht="13.2" hidden="false" customHeight="false" outlineLevel="0" collapsed="false">
      <c r="A60" s="16" t="n">
        <v>51</v>
      </c>
      <c r="B60" s="51" t="s">
        <v>104</v>
      </c>
      <c r="C60" s="62"/>
      <c r="D60" s="63" t="n">
        <v>1990</v>
      </c>
      <c r="E60" s="46"/>
      <c r="F60" s="44"/>
      <c r="G60" s="46"/>
      <c r="H60" s="54" t="s">
        <v>27</v>
      </c>
      <c r="I60" s="44" t="s">
        <v>105</v>
      </c>
      <c r="J60" s="50" t="s">
        <v>106</v>
      </c>
      <c r="K60" s="48"/>
      <c r="L60" s="50"/>
      <c r="M60" s="50"/>
      <c r="N60" s="50"/>
      <c r="O60" s="50"/>
      <c r="P60" s="50"/>
      <c r="Q60" s="47"/>
      <c r="R60" s="47"/>
      <c r="S60" s="44" t="n">
        <f aca="false">Q60-R60</f>
        <v>0</v>
      </c>
    </row>
    <row r="61" customFormat="false" ht="13.2" hidden="false" customHeight="false" outlineLevel="0" collapsed="false">
      <c r="A61" s="16" t="n">
        <v>52</v>
      </c>
      <c r="B61" s="32" t="s">
        <v>107</v>
      </c>
      <c r="C61" s="27"/>
      <c r="D61" s="64" t="n">
        <v>1990</v>
      </c>
      <c r="E61" s="28"/>
      <c r="F61" s="28"/>
      <c r="G61" s="27"/>
      <c r="H61" s="28"/>
      <c r="I61" s="27" t="s">
        <v>108</v>
      </c>
      <c r="J61" s="27" t="s">
        <v>109</v>
      </c>
      <c r="K61" s="27"/>
      <c r="L61" s="31"/>
      <c r="M61" s="31"/>
      <c r="N61" s="31"/>
      <c r="O61" s="31"/>
      <c r="P61" s="31"/>
      <c r="Q61" s="29"/>
      <c r="R61" s="29"/>
      <c r="S61" s="27" t="n">
        <f aca="false">Q61-R61</f>
        <v>0</v>
      </c>
    </row>
    <row r="62" customFormat="false" ht="13.2" hidden="false" customHeight="false" outlineLevel="0" collapsed="false">
      <c r="A62" s="16" t="n">
        <v>53</v>
      </c>
      <c r="B62" s="32" t="s">
        <v>110</v>
      </c>
      <c r="C62" s="27" t="n">
        <v>1963</v>
      </c>
      <c r="D62" s="40"/>
      <c r="E62" s="27"/>
      <c r="F62" s="27"/>
      <c r="G62" s="28"/>
      <c r="H62" s="34" t="s">
        <v>27</v>
      </c>
      <c r="I62" s="27" t="s">
        <v>111</v>
      </c>
      <c r="J62" s="37" t="s">
        <v>112</v>
      </c>
      <c r="K62" s="37"/>
      <c r="L62" s="31"/>
      <c r="M62" s="31"/>
      <c r="N62" s="31"/>
      <c r="O62" s="31"/>
      <c r="P62" s="31"/>
      <c r="Q62" s="29"/>
      <c r="R62" s="29"/>
      <c r="S62" s="27" t="n">
        <f aca="false">Q62-R62</f>
        <v>0</v>
      </c>
    </row>
    <row r="63" customFormat="false" ht="17.25" hidden="false" customHeight="true" outlineLevel="0" collapsed="false">
      <c r="A63" s="16" t="n">
        <v>54</v>
      </c>
      <c r="B63" s="32" t="s">
        <v>113</v>
      </c>
      <c r="C63" s="34" t="n">
        <v>1962</v>
      </c>
      <c r="D63" s="40"/>
      <c r="E63" s="27"/>
      <c r="F63" s="28"/>
      <c r="G63" s="28"/>
      <c r="H63" s="34" t="s">
        <v>27</v>
      </c>
      <c r="I63" s="27" t="s">
        <v>111</v>
      </c>
      <c r="J63" s="37" t="s">
        <v>112</v>
      </c>
      <c r="K63" s="37"/>
      <c r="L63" s="31"/>
      <c r="M63" s="31"/>
      <c r="N63" s="31"/>
      <c r="O63" s="31"/>
      <c r="P63" s="31"/>
      <c r="Q63" s="29"/>
      <c r="R63" s="29"/>
      <c r="S63" s="27" t="n">
        <f aca="false">Q63-R63</f>
        <v>0</v>
      </c>
    </row>
    <row r="64" customFormat="false" ht="13.2" hidden="false" customHeight="false" outlineLevel="0" collapsed="false">
      <c r="A64" s="7"/>
      <c r="B64" s="7"/>
      <c r="C64" s="8"/>
      <c r="D64" s="7"/>
      <c r="E64" s="7"/>
      <c r="F64" s="7"/>
      <c r="G64" s="7"/>
      <c r="H64" s="7"/>
      <c r="I64" s="7"/>
      <c r="J64" s="8"/>
      <c r="K64" s="8"/>
      <c r="L64" s="65"/>
      <c r="M64" s="7"/>
      <c r="N64" s="7"/>
      <c r="O64" s="7"/>
      <c r="P64" s="8"/>
      <c r="Q64" s="7"/>
      <c r="R64" s="7"/>
      <c r="S64" s="7"/>
    </row>
    <row r="65" customFormat="false" ht="13.2" hidden="false" customHeight="false" outlineLevel="0" collapsed="false">
      <c r="A65" s="66"/>
      <c r="B65" s="67"/>
      <c r="C65" s="68"/>
      <c r="D65" s="69"/>
      <c r="E65" s="70"/>
      <c r="F65" s="71"/>
      <c r="G65" s="71"/>
      <c r="H65" s="68"/>
      <c r="I65" s="70"/>
      <c r="J65" s="72"/>
      <c r="K65" s="72"/>
      <c r="L65" s="73"/>
      <c r="M65" s="72"/>
      <c r="N65" s="74"/>
      <c r="O65" s="67"/>
      <c r="P65" s="72"/>
      <c r="Q65" s="74"/>
      <c r="R65" s="74"/>
      <c r="S65" s="71"/>
    </row>
    <row r="66" customFormat="false" ht="13.2" hidden="false" customHeight="false" outlineLevel="0" collapsed="false">
      <c r="A66" s="75" t="s">
        <v>114</v>
      </c>
      <c r="B66" s="75"/>
      <c r="C66" s="75"/>
      <c r="D66" s="75"/>
      <c r="E66" s="75"/>
      <c r="F66" s="75"/>
      <c r="G66" s="75"/>
      <c r="H66" s="75"/>
      <c r="I66" s="75"/>
      <c r="J66" s="8"/>
      <c r="K66" s="8"/>
      <c r="L66" s="9"/>
      <c r="M66" s="7"/>
      <c r="N66" s="7"/>
      <c r="O66" s="76" t="s">
        <v>115</v>
      </c>
      <c r="P66" s="76"/>
      <c r="Q66" s="76"/>
      <c r="R66" s="76"/>
      <c r="S66" s="76"/>
    </row>
    <row r="67" customFormat="false" ht="13.2" hidden="false" customHeight="false" outlineLevel="0" collapsed="false">
      <c r="A67" s="77" t="s">
        <v>116</v>
      </c>
      <c r="B67" s="77"/>
      <c r="C67" s="77"/>
      <c r="D67" s="77"/>
      <c r="E67" s="7"/>
      <c r="F67" s="7"/>
      <c r="G67" s="7"/>
      <c r="H67" s="7"/>
      <c r="I67" s="7"/>
      <c r="J67" s="8"/>
      <c r="K67" s="8"/>
      <c r="L67" s="9"/>
      <c r="M67" s="7"/>
      <c r="N67" s="7"/>
      <c r="O67" s="78" t="s">
        <v>117</v>
      </c>
      <c r="P67" s="78"/>
      <c r="Q67" s="78"/>
      <c r="R67" s="78"/>
      <c r="S67" s="78"/>
    </row>
    <row r="68" customFormat="false" ht="13.2" hidden="false" customHeight="false" outlineLevel="0" collapsed="false">
      <c r="A68" s="7"/>
      <c r="B68" s="7"/>
      <c r="C68" s="8"/>
      <c r="D68" s="7"/>
      <c r="E68" s="7"/>
      <c r="F68" s="7"/>
      <c r="G68" s="7"/>
      <c r="H68" s="7"/>
      <c r="I68" s="7"/>
      <c r="J68" s="8"/>
      <c r="K68" s="8"/>
      <c r="L68" s="9"/>
      <c r="M68" s="7"/>
      <c r="N68" s="7"/>
      <c r="O68" s="7"/>
      <c r="P68" s="8"/>
      <c r="Q68" s="7"/>
      <c r="R68" s="7"/>
      <c r="S68" s="7"/>
    </row>
    <row r="69" customFormat="false" ht="13.2" hidden="false" customHeight="false" outlineLevel="0" collapsed="false">
      <c r="A69" s="7"/>
      <c r="B69" s="7"/>
      <c r="C69" s="79"/>
      <c r="D69" s="7"/>
      <c r="E69" s="7"/>
      <c r="F69" s="7"/>
      <c r="G69" s="7"/>
      <c r="H69" s="7"/>
      <c r="I69" s="7"/>
      <c r="J69" s="8"/>
      <c r="K69" s="8"/>
      <c r="L69" s="9"/>
      <c r="M69" s="7"/>
      <c r="N69" s="7"/>
      <c r="O69" s="7"/>
      <c r="P69" s="8"/>
      <c r="Q69" s="7"/>
      <c r="R69" s="7"/>
      <c r="S69" s="7"/>
    </row>
    <row r="70" customFormat="false" ht="13.2" hidden="false" customHeight="false" outlineLevel="0" collapsed="false">
      <c r="A70" s="7"/>
      <c r="B70" s="80"/>
      <c r="C70" s="8"/>
      <c r="D70" s="7"/>
      <c r="E70" s="7"/>
      <c r="F70" s="7"/>
      <c r="G70" s="7"/>
      <c r="H70" s="7"/>
      <c r="I70" s="7"/>
      <c r="J70" s="8"/>
      <c r="K70" s="8"/>
      <c r="L70" s="9"/>
      <c r="M70" s="7"/>
      <c r="N70" s="7"/>
      <c r="O70" s="7"/>
      <c r="P70" s="8"/>
      <c r="Q70" s="80"/>
      <c r="R70" s="7"/>
      <c r="S70" s="7"/>
    </row>
    <row r="71" customFormat="false" ht="15.6" hidden="false" customHeight="false" outlineLevel="0" collapsed="false">
      <c r="A71" s="2"/>
      <c r="B71" s="7"/>
      <c r="C71" s="8"/>
      <c r="D71" s="7"/>
      <c r="E71" s="2"/>
      <c r="F71" s="2"/>
      <c r="G71" s="2"/>
      <c r="H71" s="2"/>
      <c r="I71" s="2"/>
      <c r="J71" s="6"/>
      <c r="K71" s="6"/>
      <c r="L71" s="81"/>
      <c r="M71" s="2"/>
      <c r="N71" s="2"/>
      <c r="O71" s="2"/>
      <c r="P71" s="6"/>
      <c r="Q71" s="2"/>
      <c r="R71" s="2"/>
      <c r="S71" s="2"/>
    </row>
    <row r="72" customFormat="false" ht="15.6" hidden="false" customHeight="false" outlineLevel="0" collapsed="false">
      <c r="A72" s="78" t="s">
        <v>31</v>
      </c>
      <c r="B72" s="78"/>
      <c r="C72" s="78"/>
      <c r="D72" s="78"/>
      <c r="E72" s="2"/>
      <c r="F72" s="2"/>
      <c r="G72" s="2"/>
      <c r="H72" s="2"/>
      <c r="I72" s="2"/>
      <c r="J72" s="6"/>
      <c r="K72" s="6"/>
      <c r="L72" s="81"/>
      <c r="M72" s="2"/>
      <c r="N72" s="2"/>
      <c r="O72" s="78" t="s">
        <v>26</v>
      </c>
      <c r="P72" s="78"/>
      <c r="Q72" s="78"/>
      <c r="R72" s="78"/>
      <c r="S72" s="78"/>
    </row>
  </sheetData>
  <mergeCells count="28">
    <mergeCell ref="A1:D1"/>
    <mergeCell ref="I1:S1"/>
    <mergeCell ref="A2:D2"/>
    <mergeCell ref="I2:S2"/>
    <mergeCell ref="K3:Q3"/>
    <mergeCell ref="A4:S4"/>
    <mergeCell ref="A5:S5"/>
    <mergeCell ref="A7:A8"/>
    <mergeCell ref="B7:B8"/>
    <mergeCell ref="C7:D7"/>
    <mergeCell ref="E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66:I66"/>
    <mergeCell ref="O66:S66"/>
    <mergeCell ref="A67:D67"/>
    <mergeCell ref="O67:S67"/>
    <mergeCell ref="A72:D72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76"/>
    <col collapsed="false" customWidth="true" hidden="false" outlineLevel="0" max="3" min="3" style="0" width="17.76"/>
    <col collapsed="false" customWidth="true" hidden="false" outlineLevel="0" max="4" min="4" style="0" width="9.21"/>
    <col collapsed="false" customWidth="true" hidden="false" outlineLevel="0" max="5" min="5" style="0" width="4.99"/>
    <col collapsed="false" customWidth="true" hidden="false" outlineLevel="0" max="6" min="6" style="0" width="5.43"/>
    <col collapsed="false" customWidth="true" hidden="false" outlineLevel="0" max="7" min="7" style="0" width="9.43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0" min="10" style="0" width="9.21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9.21"/>
    <col collapsed="false" customWidth="true" hidden="false" outlineLevel="0" max="14" min="14" style="0" width="4.99"/>
    <col collapsed="false" customWidth="true" hidden="false" outlineLevel="0" max="15" min="15" style="0" width="5.43"/>
    <col collapsed="false" customWidth="true" hidden="false" outlineLevel="0" max="16" min="16" style="0" width="6.55"/>
    <col collapsed="false" customWidth="true" hidden="false" outlineLevel="0" max="19" min="17" style="0" width="4.99"/>
    <col collapsed="false" customWidth="true" hidden="false" outlineLevel="0" max="21" min="21" style="0" width="5.77"/>
  </cols>
  <sheetData>
    <row r="1" customFormat="false" ht="13.2" hidden="false" customHeight="false" outlineLevel="0" collapsed="false">
      <c r="A1" s="70" t="s">
        <v>118</v>
      </c>
      <c r="B1" s="70"/>
      <c r="C1" s="70"/>
      <c r="D1" s="70"/>
    </row>
    <row r="2" customFormat="false" ht="13.2" hidden="false" customHeight="false" outlineLevel="0" collapsed="false">
      <c r="A2" s="78" t="s">
        <v>2</v>
      </c>
      <c r="B2" s="78"/>
      <c r="C2" s="78"/>
      <c r="D2" s="78"/>
    </row>
    <row r="3" customFormat="false" ht="13.2" hidden="false" customHeight="false" outlineLevel="0" collapsed="false">
      <c r="A3" s="99"/>
      <c r="B3" s="99"/>
      <c r="C3" s="99"/>
      <c r="D3" s="99"/>
    </row>
    <row r="4" customFormat="false" ht="15.6" hidden="false" customHeight="false" outlineLevel="0" collapsed="false">
      <c r="A4" s="125" t="s">
        <v>26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customFormat="false" ht="15.6" hidden="false" customHeight="false" outlineLevel="0" collapsed="false">
      <c r="A5" s="125" t="s">
        <v>286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15.6" hidden="false" customHeight="fals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6"/>
      <c r="Q6" s="126"/>
    </row>
    <row r="7" customFormat="false" ht="13.2" hidden="false" customHeight="true" outlineLevel="0" collapsed="false">
      <c r="A7" s="160" t="s">
        <v>263</v>
      </c>
      <c r="B7" s="160" t="s">
        <v>264</v>
      </c>
      <c r="C7" s="161" t="s">
        <v>204</v>
      </c>
      <c r="D7" s="162" t="s">
        <v>205</v>
      </c>
      <c r="E7" s="162"/>
      <c r="F7" s="162"/>
      <c r="G7" s="162" t="s">
        <v>206</v>
      </c>
      <c r="H7" s="162"/>
      <c r="I7" s="162"/>
      <c r="J7" s="162" t="s">
        <v>207</v>
      </c>
      <c r="K7" s="162"/>
      <c r="L7" s="162"/>
      <c r="M7" s="162" t="s">
        <v>208</v>
      </c>
      <c r="N7" s="162"/>
      <c r="O7" s="162"/>
      <c r="P7" s="163" t="s">
        <v>209</v>
      </c>
      <c r="Q7" s="163" t="s">
        <v>265</v>
      </c>
      <c r="R7" s="163" t="s">
        <v>266</v>
      </c>
      <c r="S7" s="163" t="s">
        <v>287</v>
      </c>
      <c r="T7" s="164" t="s">
        <v>210</v>
      </c>
      <c r="U7" s="165" t="s">
        <v>288</v>
      </c>
    </row>
    <row r="8" customFormat="false" ht="13.2" hidden="false" customHeight="false" outlineLevel="0" collapsed="false">
      <c r="A8" s="160"/>
      <c r="B8" s="160"/>
      <c r="C8" s="161"/>
      <c r="D8" s="166" t="s">
        <v>211</v>
      </c>
      <c r="E8" s="166" t="s">
        <v>212</v>
      </c>
      <c r="F8" s="166" t="s">
        <v>210</v>
      </c>
      <c r="G8" s="166" t="s">
        <v>211</v>
      </c>
      <c r="H8" s="166" t="s">
        <v>212</v>
      </c>
      <c r="I8" s="166" t="s">
        <v>210</v>
      </c>
      <c r="J8" s="166" t="s">
        <v>211</v>
      </c>
      <c r="K8" s="166" t="s">
        <v>212</v>
      </c>
      <c r="L8" s="166" t="s">
        <v>210</v>
      </c>
      <c r="M8" s="166" t="s">
        <v>211</v>
      </c>
      <c r="N8" s="166" t="s">
        <v>212</v>
      </c>
      <c r="O8" s="166" t="s">
        <v>210</v>
      </c>
      <c r="P8" s="163"/>
      <c r="Q8" s="163"/>
      <c r="R8" s="163"/>
      <c r="S8" s="163"/>
      <c r="T8" s="164"/>
      <c r="U8" s="165"/>
    </row>
    <row r="9" customFormat="false" ht="13.2" hidden="false" customHeight="false" outlineLevel="0" collapsed="false">
      <c r="A9" s="167" t="s">
        <v>253</v>
      </c>
      <c r="B9" s="167" t="n">
        <v>1</v>
      </c>
      <c r="C9" s="168" t="s">
        <v>46</v>
      </c>
      <c r="D9" s="169"/>
      <c r="E9" s="169" t="n">
        <v>4</v>
      </c>
      <c r="F9" s="169"/>
      <c r="G9" s="169"/>
      <c r="H9" s="169" t="n">
        <v>4</v>
      </c>
      <c r="I9" s="169"/>
      <c r="J9" s="169" t="s">
        <v>186</v>
      </c>
      <c r="K9" s="169" t="n">
        <v>4</v>
      </c>
      <c r="L9" s="169" t="n">
        <v>4</v>
      </c>
      <c r="M9" s="170" t="s">
        <v>289</v>
      </c>
      <c r="N9" s="169" t="n">
        <v>4</v>
      </c>
      <c r="O9" s="169" t="n">
        <v>8</v>
      </c>
      <c r="P9" s="171" t="n">
        <f aca="false">O9+L9+I9+F9</f>
        <v>12</v>
      </c>
      <c r="Q9" s="169" t="n">
        <v>4.5</v>
      </c>
      <c r="R9" s="169" t="n">
        <v>3</v>
      </c>
      <c r="S9" s="169"/>
      <c r="T9" s="172" t="n">
        <f aca="false">F9+I9+L9+O9+Q9+R9+S9</f>
        <v>19.5</v>
      </c>
      <c r="U9" s="173" t="n">
        <f aca="false">T9-19</f>
        <v>0.5</v>
      </c>
    </row>
    <row r="10" customFormat="false" ht="13.2" hidden="false" customHeight="false" outlineLevel="0" collapsed="false">
      <c r="A10" s="167"/>
      <c r="B10" s="167" t="n">
        <v>2</v>
      </c>
      <c r="C10" s="168" t="s">
        <v>49</v>
      </c>
      <c r="D10" s="170" t="s">
        <v>290</v>
      </c>
      <c r="E10" s="169" t="n">
        <v>4</v>
      </c>
      <c r="F10" s="169" t="n">
        <v>8</v>
      </c>
      <c r="G10" s="169"/>
      <c r="H10" s="169" t="n">
        <v>4</v>
      </c>
      <c r="I10" s="169"/>
      <c r="J10" s="169"/>
      <c r="K10" s="169" t="n">
        <v>4</v>
      </c>
      <c r="L10" s="169"/>
      <c r="M10" s="172" t="s">
        <v>195</v>
      </c>
      <c r="N10" s="169" t="n">
        <v>4</v>
      </c>
      <c r="O10" s="169" t="n">
        <v>4</v>
      </c>
      <c r="P10" s="171" t="n">
        <f aca="false">O10+L10+I10+F10</f>
        <v>12</v>
      </c>
      <c r="Q10" s="169" t="n">
        <v>4.5</v>
      </c>
      <c r="R10" s="169" t="n">
        <v>2</v>
      </c>
      <c r="S10" s="169"/>
      <c r="T10" s="172" t="n">
        <f aca="false">F10+I10+L10+O10+Q10+R10+S10</f>
        <v>18.5</v>
      </c>
      <c r="U10" s="173" t="n">
        <f aca="false">T10-19</f>
        <v>-0.5</v>
      </c>
    </row>
    <row r="11" customFormat="false" ht="13.2" hidden="false" customHeight="false" outlineLevel="0" collapsed="false">
      <c r="A11" s="167"/>
      <c r="B11" s="167" t="n">
        <v>3</v>
      </c>
      <c r="C11" s="168" t="s">
        <v>47</v>
      </c>
      <c r="D11" s="169" t="s">
        <v>152</v>
      </c>
      <c r="E11" s="169" t="n">
        <v>4</v>
      </c>
      <c r="F11" s="169" t="n">
        <v>8</v>
      </c>
      <c r="G11" s="170" t="s">
        <v>291</v>
      </c>
      <c r="H11" s="169" t="n">
        <v>4</v>
      </c>
      <c r="I11" s="169" t="n">
        <v>8</v>
      </c>
      <c r="J11" s="169"/>
      <c r="K11" s="169" t="n">
        <v>4</v>
      </c>
      <c r="L11" s="169"/>
      <c r="M11" s="169"/>
      <c r="N11" s="169" t="n">
        <v>4</v>
      </c>
      <c r="O11" s="169"/>
      <c r="P11" s="171" t="n">
        <f aca="false">O11+L11+I11+F11</f>
        <v>16</v>
      </c>
      <c r="Q11" s="169" t="n">
        <v>4.5</v>
      </c>
      <c r="R11" s="169" t="n">
        <v>1</v>
      </c>
      <c r="S11" s="169"/>
      <c r="T11" s="172" t="n">
        <f aca="false">F11+I11+L11+O11+Q11+R11+S11</f>
        <v>21.5</v>
      </c>
      <c r="U11" s="173" t="n">
        <f aca="false">T11-19</f>
        <v>2.5</v>
      </c>
    </row>
    <row r="12" customFormat="false" ht="13.2" hidden="false" customHeight="false" outlineLevel="0" collapsed="false">
      <c r="A12" s="167"/>
      <c r="B12" s="167" t="n">
        <v>4</v>
      </c>
      <c r="C12" s="168" t="s">
        <v>163</v>
      </c>
      <c r="D12" s="169"/>
      <c r="E12" s="169" t="n">
        <v>4</v>
      </c>
      <c r="F12" s="169"/>
      <c r="G12" s="169" t="s">
        <v>164</v>
      </c>
      <c r="H12" s="169" t="n">
        <v>4</v>
      </c>
      <c r="I12" s="169" t="n">
        <v>8</v>
      </c>
      <c r="J12" s="170" t="s">
        <v>292</v>
      </c>
      <c r="K12" s="169" t="n">
        <v>4</v>
      </c>
      <c r="L12" s="169" t="n">
        <v>8</v>
      </c>
      <c r="M12" s="169"/>
      <c r="N12" s="169" t="n">
        <v>4</v>
      </c>
      <c r="O12" s="169"/>
      <c r="P12" s="171" t="n">
        <f aca="false">O12+L12+I12+F12</f>
        <v>16</v>
      </c>
      <c r="Q12" s="169" t="n">
        <v>4.5</v>
      </c>
      <c r="R12" s="169"/>
      <c r="S12" s="169"/>
      <c r="T12" s="172" t="n">
        <f aca="false">F12+I12+L12+O12+Q12+R12+S12</f>
        <v>20.5</v>
      </c>
      <c r="U12" s="173" t="n">
        <f aca="false">T12-19</f>
        <v>1.5</v>
      </c>
    </row>
    <row r="13" customFormat="false" ht="13.2" hidden="false" customHeight="false" outlineLevel="0" collapsed="false">
      <c r="A13" s="167"/>
      <c r="B13" s="167" t="n">
        <v>5</v>
      </c>
      <c r="C13" s="168" t="s">
        <v>48</v>
      </c>
      <c r="D13" s="169"/>
      <c r="E13" s="169" t="n">
        <v>4</v>
      </c>
      <c r="F13" s="169"/>
      <c r="G13" s="170" t="s">
        <v>293</v>
      </c>
      <c r="H13" s="169" t="n">
        <v>4</v>
      </c>
      <c r="I13" s="169" t="n">
        <v>8</v>
      </c>
      <c r="J13" s="169" t="s">
        <v>172</v>
      </c>
      <c r="K13" s="169" t="n">
        <v>4</v>
      </c>
      <c r="L13" s="169" t="n">
        <v>4</v>
      </c>
      <c r="M13" s="169"/>
      <c r="N13" s="169" t="n">
        <v>4</v>
      </c>
      <c r="O13" s="169"/>
      <c r="P13" s="171" t="n">
        <f aca="false">O13+L13+I13+F13</f>
        <v>12</v>
      </c>
      <c r="Q13" s="169" t="n">
        <v>4.5</v>
      </c>
      <c r="R13" s="169"/>
      <c r="S13" s="169"/>
      <c r="T13" s="172" t="n">
        <f aca="false">F13+I13+L13+O13+Q13+R13+S13</f>
        <v>16.5</v>
      </c>
      <c r="U13" s="173" t="n">
        <f aca="false">T13-19</f>
        <v>-2.5</v>
      </c>
    </row>
    <row r="14" customFormat="false" ht="13.2" hidden="false" customHeight="false" outlineLevel="0" collapsed="false">
      <c r="A14" s="167"/>
      <c r="B14" s="167" t="n">
        <v>6</v>
      </c>
      <c r="C14" s="168" t="s">
        <v>50</v>
      </c>
      <c r="D14" s="169"/>
      <c r="E14" s="169" t="n">
        <v>4</v>
      </c>
      <c r="F14" s="169"/>
      <c r="G14" s="169"/>
      <c r="H14" s="169" t="n">
        <v>4</v>
      </c>
      <c r="I14" s="169"/>
      <c r="J14" s="172" t="s">
        <v>189</v>
      </c>
      <c r="K14" s="169" t="n">
        <v>4</v>
      </c>
      <c r="L14" s="169" t="n">
        <v>4</v>
      </c>
      <c r="M14" s="169" t="s">
        <v>218</v>
      </c>
      <c r="N14" s="169" t="n">
        <v>4</v>
      </c>
      <c r="O14" s="169" t="n">
        <v>8</v>
      </c>
      <c r="P14" s="171" t="n">
        <f aca="false">O14+L14+I14+F14</f>
        <v>12</v>
      </c>
      <c r="Q14" s="169" t="n">
        <v>4.5</v>
      </c>
      <c r="R14" s="169"/>
      <c r="S14" s="169"/>
      <c r="T14" s="172" t="n">
        <f aca="false">F14+I14+L14+O14+Q14+R14+S14</f>
        <v>16.5</v>
      </c>
      <c r="U14" s="173" t="n">
        <f aca="false">T14-19</f>
        <v>-2.5</v>
      </c>
    </row>
    <row r="15" customFormat="false" ht="13.2" hidden="false" customHeight="false" outlineLevel="0" collapsed="false">
      <c r="A15" s="167"/>
      <c r="B15" s="167" t="n">
        <v>7</v>
      </c>
      <c r="C15" s="174" t="s">
        <v>45</v>
      </c>
      <c r="D15" s="169" t="s">
        <v>128</v>
      </c>
      <c r="E15" s="169" t="n">
        <v>4</v>
      </c>
      <c r="F15" s="169" t="n">
        <v>4</v>
      </c>
      <c r="G15" s="169"/>
      <c r="H15" s="169" t="n">
        <v>4</v>
      </c>
      <c r="I15" s="169"/>
      <c r="J15" s="169"/>
      <c r="K15" s="169" t="n">
        <v>4</v>
      </c>
      <c r="L15" s="169"/>
      <c r="M15" s="169" t="s">
        <v>129</v>
      </c>
      <c r="N15" s="169" t="n">
        <v>4</v>
      </c>
      <c r="O15" s="169" t="n">
        <v>8</v>
      </c>
      <c r="P15" s="171" t="n">
        <f aca="false">O15+L15+I15+F15</f>
        <v>12</v>
      </c>
      <c r="Q15" s="169" t="n">
        <v>4.5</v>
      </c>
      <c r="R15" s="169" t="n">
        <v>3</v>
      </c>
      <c r="S15" s="169"/>
      <c r="T15" s="172" t="n">
        <f aca="false">F15+I15+L15+O15+Q15+R15+S15</f>
        <v>19.5</v>
      </c>
      <c r="U15" s="173" t="n">
        <f aca="false">T15-19</f>
        <v>0.5</v>
      </c>
    </row>
    <row r="16" customFormat="false" ht="13.2" hidden="false" customHeight="false" outlineLevel="0" collapsed="false">
      <c r="A16" s="167"/>
      <c r="B16" s="167" t="n">
        <v>8</v>
      </c>
      <c r="C16" s="175" t="s">
        <v>52</v>
      </c>
      <c r="D16" s="169" t="s">
        <v>219</v>
      </c>
      <c r="E16" s="169" t="n">
        <v>4</v>
      </c>
      <c r="F16" s="169" t="n">
        <v>8</v>
      </c>
      <c r="G16" s="169"/>
      <c r="H16" s="169" t="n">
        <v>4</v>
      </c>
      <c r="I16" s="169"/>
      <c r="J16" s="169" t="s">
        <v>220</v>
      </c>
      <c r="K16" s="169" t="n">
        <v>4</v>
      </c>
      <c r="L16" s="169" t="n">
        <v>8</v>
      </c>
      <c r="M16" s="169"/>
      <c r="N16" s="169" t="n">
        <v>4</v>
      </c>
      <c r="O16" s="169"/>
      <c r="P16" s="171" t="n">
        <f aca="false">O16+L16+I16+F16</f>
        <v>16</v>
      </c>
      <c r="Q16" s="169"/>
      <c r="R16" s="169"/>
      <c r="S16" s="169"/>
      <c r="T16" s="172" t="n">
        <f aca="false">F16+I16+L16+O16+Q16+R16+S16</f>
        <v>16</v>
      </c>
      <c r="U16" s="173" t="n">
        <f aca="false">T16-19</f>
        <v>-3</v>
      </c>
    </row>
    <row r="17" customFormat="false" ht="13.2" hidden="false" customHeight="false" outlineLevel="0" collapsed="false">
      <c r="A17" s="167"/>
      <c r="B17" s="167" t="n">
        <v>9</v>
      </c>
      <c r="C17" s="175" t="s">
        <v>54</v>
      </c>
      <c r="D17" s="169" t="s">
        <v>221</v>
      </c>
      <c r="E17" s="169" t="n">
        <v>2</v>
      </c>
      <c r="F17" s="169" t="n">
        <v>10</v>
      </c>
      <c r="G17" s="169" t="s">
        <v>146</v>
      </c>
      <c r="H17" s="169" t="n">
        <v>2</v>
      </c>
      <c r="I17" s="169" t="n">
        <v>12</v>
      </c>
      <c r="J17" s="169"/>
      <c r="K17" s="169" t="n">
        <v>4</v>
      </c>
      <c r="L17" s="169"/>
      <c r="M17" s="169"/>
      <c r="N17" s="169" t="n">
        <v>4</v>
      </c>
      <c r="O17" s="169"/>
      <c r="P17" s="171" t="n">
        <f aca="false">O17+L17+I17+F17</f>
        <v>22</v>
      </c>
      <c r="Q17" s="169"/>
      <c r="R17" s="169"/>
      <c r="S17" s="169"/>
      <c r="T17" s="172" t="n">
        <f aca="false">F17+I17+L17+O17+Q17+R17+S17</f>
        <v>22</v>
      </c>
      <c r="U17" s="173" t="n">
        <f aca="false">T17-19</f>
        <v>3</v>
      </c>
    </row>
    <row r="18" customFormat="false" ht="13.2" hidden="false" customHeight="false" outlineLevel="0" collapsed="false">
      <c r="A18" s="176" t="s">
        <v>254</v>
      </c>
      <c r="B18" s="176" t="n">
        <v>1</v>
      </c>
      <c r="C18" s="175" t="s">
        <v>35</v>
      </c>
      <c r="D18" s="169"/>
      <c r="E18" s="169" t="n">
        <v>4</v>
      </c>
      <c r="F18" s="169"/>
      <c r="G18" s="169" t="s">
        <v>147</v>
      </c>
      <c r="H18" s="169" t="n">
        <v>4</v>
      </c>
      <c r="I18" s="169" t="n">
        <v>4</v>
      </c>
      <c r="J18" s="169"/>
      <c r="K18" s="169" t="n">
        <v>4</v>
      </c>
      <c r="L18" s="169"/>
      <c r="M18" s="169" t="s">
        <v>224</v>
      </c>
      <c r="N18" s="169" t="n">
        <v>5</v>
      </c>
      <c r="O18" s="169" t="n">
        <v>10</v>
      </c>
      <c r="P18" s="171" t="n">
        <f aca="false">O18+L18+I18+F18</f>
        <v>14</v>
      </c>
      <c r="Q18" s="169"/>
      <c r="R18" s="169" t="n">
        <v>3</v>
      </c>
      <c r="S18" s="169"/>
      <c r="T18" s="172" t="n">
        <f aca="false">F18+I18+L18+O18+Q18+R18+S18</f>
        <v>17</v>
      </c>
      <c r="U18" s="173" t="n">
        <f aca="false">T18-19</f>
        <v>-2</v>
      </c>
    </row>
    <row r="19" customFormat="false" ht="13.2" hidden="false" customHeight="false" outlineLevel="0" collapsed="false">
      <c r="A19" s="176"/>
      <c r="B19" s="177" t="n">
        <v>2</v>
      </c>
      <c r="C19" s="168" t="s">
        <v>37</v>
      </c>
      <c r="D19" s="169" t="s">
        <v>128</v>
      </c>
      <c r="E19" s="169" t="n">
        <v>4</v>
      </c>
      <c r="F19" s="169" t="n">
        <v>4</v>
      </c>
      <c r="G19" s="169"/>
      <c r="H19" s="169" t="n">
        <v>4</v>
      </c>
      <c r="I19" s="169"/>
      <c r="J19" s="169"/>
      <c r="K19" s="169" t="n">
        <v>4</v>
      </c>
      <c r="L19" s="169"/>
      <c r="M19" s="169" t="s">
        <v>225</v>
      </c>
      <c r="N19" s="169" t="n">
        <v>5</v>
      </c>
      <c r="O19" s="169" t="n">
        <v>10</v>
      </c>
      <c r="P19" s="171" t="n">
        <f aca="false">O19+L19+I19+F19</f>
        <v>14</v>
      </c>
      <c r="Q19" s="169" t="n">
        <v>4.5</v>
      </c>
      <c r="R19" s="169"/>
      <c r="S19" s="169"/>
      <c r="T19" s="172" t="n">
        <f aca="false">F19+I19+L19+O19+Q19+R19+S19</f>
        <v>18.5</v>
      </c>
      <c r="U19" s="173" t="n">
        <f aca="false">T19-19</f>
        <v>-0.5</v>
      </c>
    </row>
    <row r="20" customFormat="false" ht="13.2" hidden="false" customHeight="false" outlineLevel="0" collapsed="false">
      <c r="A20" s="176"/>
      <c r="B20" s="176" t="n">
        <v>3</v>
      </c>
      <c r="C20" s="178" t="s">
        <v>44</v>
      </c>
      <c r="D20" s="169"/>
      <c r="E20" s="169" t="n">
        <v>4</v>
      </c>
      <c r="F20" s="169"/>
      <c r="G20" s="169"/>
      <c r="H20" s="169" t="n">
        <v>4</v>
      </c>
      <c r="I20" s="169"/>
      <c r="J20" s="169" t="s">
        <v>199</v>
      </c>
      <c r="K20" s="169" t="n">
        <v>4</v>
      </c>
      <c r="L20" s="169" t="n">
        <v>4</v>
      </c>
      <c r="M20" s="169" t="s">
        <v>226</v>
      </c>
      <c r="N20" s="169" t="n">
        <v>5</v>
      </c>
      <c r="O20" s="169" t="n">
        <v>10</v>
      </c>
      <c r="P20" s="171" t="n">
        <f aca="false">O20+L20+I20+F20</f>
        <v>14</v>
      </c>
      <c r="Q20" s="169" t="n">
        <v>4.5</v>
      </c>
      <c r="R20" s="169" t="n">
        <v>1</v>
      </c>
      <c r="S20" s="169"/>
      <c r="T20" s="172" t="n">
        <f aca="false">F20+I20+L20+O20+Q20+R20+S20</f>
        <v>19.5</v>
      </c>
      <c r="U20" s="173" t="n">
        <f aca="false">T20-19</f>
        <v>0.5</v>
      </c>
    </row>
    <row r="21" customFormat="false" ht="13.2" hidden="false" customHeight="false" outlineLevel="0" collapsed="false">
      <c r="A21" s="176"/>
      <c r="B21" s="177" t="n">
        <v>4</v>
      </c>
      <c r="C21" s="168" t="s">
        <v>40</v>
      </c>
      <c r="D21" s="169"/>
      <c r="E21" s="169" t="n">
        <v>4</v>
      </c>
      <c r="F21" s="169"/>
      <c r="G21" s="169" t="s">
        <v>160</v>
      </c>
      <c r="H21" s="169" t="n">
        <v>4</v>
      </c>
      <c r="I21" s="169"/>
      <c r="J21" s="169" t="s">
        <v>227</v>
      </c>
      <c r="K21" s="169" t="n">
        <v>4</v>
      </c>
      <c r="L21" s="169" t="n">
        <v>8</v>
      </c>
      <c r="M21" s="169"/>
      <c r="N21" s="169" t="n">
        <v>5</v>
      </c>
      <c r="O21" s="169"/>
      <c r="P21" s="171" t="n">
        <f aca="false">O21+L21+I21+F21</f>
        <v>8</v>
      </c>
      <c r="Q21" s="169" t="n">
        <v>4.5</v>
      </c>
      <c r="R21" s="169" t="n">
        <v>2</v>
      </c>
      <c r="S21" s="169"/>
      <c r="T21" s="172" t="n">
        <f aca="false">F21+I21+L21+O21+Q21+R21+S21</f>
        <v>14.5</v>
      </c>
      <c r="U21" s="173" t="n">
        <f aca="false">T21-19</f>
        <v>-4.5</v>
      </c>
    </row>
    <row r="22" customFormat="false" ht="13.2" hidden="false" customHeight="false" outlineLevel="0" collapsed="false">
      <c r="A22" s="176"/>
      <c r="B22" s="176" t="n">
        <v>5</v>
      </c>
      <c r="C22" s="178" t="s">
        <v>38</v>
      </c>
      <c r="D22" s="169" t="s">
        <v>139</v>
      </c>
      <c r="E22" s="169" t="n">
        <v>4</v>
      </c>
      <c r="F22" s="169" t="n">
        <v>4</v>
      </c>
      <c r="G22" s="169"/>
      <c r="H22" s="169" t="n">
        <v>4</v>
      </c>
      <c r="I22" s="169"/>
      <c r="J22" s="169" t="s">
        <v>228</v>
      </c>
      <c r="K22" s="169" t="n">
        <v>4</v>
      </c>
      <c r="L22" s="169" t="n">
        <v>8</v>
      </c>
      <c r="M22" s="169"/>
      <c r="N22" s="169" t="n">
        <v>5</v>
      </c>
      <c r="O22" s="169"/>
      <c r="P22" s="171" t="n">
        <f aca="false">O22+L22+I22+F22</f>
        <v>12</v>
      </c>
      <c r="Q22" s="169" t="n">
        <v>4.5</v>
      </c>
      <c r="R22" s="169" t="n">
        <v>3</v>
      </c>
      <c r="S22" s="169"/>
      <c r="T22" s="172" t="n">
        <f aca="false">F22+I22+L22+O22+Q22+R22+S22</f>
        <v>19.5</v>
      </c>
      <c r="U22" s="173" t="n">
        <f aca="false">T22-19</f>
        <v>0.5</v>
      </c>
    </row>
    <row r="23" customFormat="false" ht="13.2" hidden="false" customHeight="false" outlineLevel="0" collapsed="false">
      <c r="A23" s="176"/>
      <c r="B23" s="177" t="n">
        <v>6</v>
      </c>
      <c r="C23" s="168" t="s">
        <v>39</v>
      </c>
      <c r="D23" s="169" t="s">
        <v>155</v>
      </c>
      <c r="E23" s="169" t="n">
        <v>4</v>
      </c>
      <c r="F23" s="169" t="n">
        <v>8</v>
      </c>
      <c r="G23" s="169" t="s">
        <v>229</v>
      </c>
      <c r="H23" s="169" t="n">
        <v>4</v>
      </c>
      <c r="I23" s="169" t="n">
        <v>8</v>
      </c>
      <c r="J23" s="169"/>
      <c r="K23" s="169" t="n">
        <v>4</v>
      </c>
      <c r="L23" s="169"/>
      <c r="M23" s="169"/>
      <c r="N23" s="169" t="n">
        <v>5</v>
      </c>
      <c r="O23" s="169"/>
      <c r="P23" s="171" t="n">
        <f aca="false">O23+L23+I23+F23</f>
        <v>16</v>
      </c>
      <c r="Q23" s="169" t="n">
        <v>4.5</v>
      </c>
      <c r="R23" s="169" t="n">
        <v>1</v>
      </c>
      <c r="S23" s="169"/>
      <c r="T23" s="172" t="n">
        <f aca="false">F23+I23+L23+O23+Q23+R23+S23</f>
        <v>21.5</v>
      </c>
      <c r="U23" s="173" t="n">
        <f aca="false">T23-19</f>
        <v>2.5</v>
      </c>
    </row>
    <row r="24" customFormat="false" ht="29.4" hidden="false" customHeight="true" outlineLevel="0" collapsed="false">
      <c r="A24" s="176"/>
      <c r="B24" s="176" t="n">
        <v>7</v>
      </c>
      <c r="C24" s="168" t="s">
        <v>42</v>
      </c>
      <c r="D24" s="179" t="s">
        <v>294</v>
      </c>
      <c r="E24" s="169" t="n">
        <v>4</v>
      </c>
      <c r="F24" s="169" t="n">
        <v>7</v>
      </c>
      <c r="G24" s="169"/>
      <c r="H24" s="169" t="n">
        <v>4</v>
      </c>
      <c r="I24" s="169"/>
      <c r="J24" s="169" t="s">
        <v>141</v>
      </c>
      <c r="K24" s="169" t="n">
        <v>4</v>
      </c>
      <c r="L24" s="169" t="n">
        <v>8</v>
      </c>
      <c r="M24" s="169"/>
      <c r="N24" s="169" t="n">
        <v>5</v>
      </c>
      <c r="O24" s="169"/>
      <c r="P24" s="171" t="n">
        <f aca="false">O24+L24+I24+F24</f>
        <v>15</v>
      </c>
      <c r="Q24" s="169" t="n">
        <v>4.5</v>
      </c>
      <c r="R24" s="169"/>
      <c r="S24" s="169"/>
      <c r="T24" s="172" t="n">
        <f aca="false">F24+I24+L24+O24+Q24+R24+S24</f>
        <v>19.5</v>
      </c>
      <c r="U24" s="173" t="n">
        <f aca="false">T24-19</f>
        <v>0.5</v>
      </c>
    </row>
    <row r="25" customFormat="false" ht="13.2" hidden="false" customHeight="false" outlineLevel="0" collapsed="false">
      <c r="A25" s="176"/>
      <c r="B25" s="177" t="n">
        <v>8</v>
      </c>
      <c r="C25" s="168" t="s">
        <v>43</v>
      </c>
      <c r="D25" s="169" t="s">
        <v>192</v>
      </c>
      <c r="E25" s="169" t="n">
        <v>4</v>
      </c>
      <c r="F25" s="169" t="n">
        <v>8</v>
      </c>
      <c r="G25" s="169"/>
      <c r="H25" s="169" t="n">
        <v>4</v>
      </c>
      <c r="I25" s="169"/>
      <c r="J25" s="169"/>
      <c r="K25" s="169" t="n">
        <v>4</v>
      </c>
      <c r="L25" s="169"/>
      <c r="M25" s="169" t="s">
        <v>126</v>
      </c>
      <c r="N25" s="169" t="n">
        <v>5</v>
      </c>
      <c r="O25" s="169" t="n">
        <v>5</v>
      </c>
      <c r="P25" s="171" t="n">
        <f aca="false">O25+L25+I25+F25</f>
        <v>13</v>
      </c>
      <c r="Q25" s="169" t="n">
        <v>4.5</v>
      </c>
      <c r="R25" s="169"/>
      <c r="S25" s="169"/>
      <c r="T25" s="172" t="n">
        <f aca="false">F25+I25+L25+O25+Q25+R25+S25</f>
        <v>17.5</v>
      </c>
      <c r="U25" s="173" t="n">
        <f aca="false">T25-19</f>
        <v>-1.5</v>
      </c>
    </row>
    <row r="26" customFormat="false" ht="13.2" hidden="false" customHeight="false" outlineLevel="0" collapsed="false">
      <c r="A26" s="176"/>
      <c r="B26" s="176" t="n">
        <v>9</v>
      </c>
      <c r="C26" s="168" t="s">
        <v>230</v>
      </c>
      <c r="D26" s="169"/>
      <c r="E26" s="169" t="n">
        <v>4</v>
      </c>
      <c r="F26" s="169"/>
      <c r="G26" s="169" t="s">
        <v>231</v>
      </c>
      <c r="H26" s="169" t="n">
        <v>4</v>
      </c>
      <c r="I26" s="169" t="n">
        <v>8</v>
      </c>
      <c r="J26" s="169"/>
      <c r="K26" s="169" t="n">
        <v>4</v>
      </c>
      <c r="L26" s="169"/>
      <c r="M26" s="169"/>
      <c r="N26" s="169" t="n">
        <v>5</v>
      </c>
      <c r="O26" s="169"/>
      <c r="P26" s="171" t="n">
        <f aca="false">O26+L26+I26+F26</f>
        <v>8</v>
      </c>
      <c r="Q26" s="169"/>
      <c r="R26" s="169"/>
      <c r="S26" s="169"/>
      <c r="T26" s="172" t="n">
        <f aca="false">F26+I26+L26+O26+Q26+R26+S26</f>
        <v>8</v>
      </c>
      <c r="U26" s="173" t="n">
        <f aca="false">T26-19</f>
        <v>-11</v>
      </c>
    </row>
    <row r="27" customFormat="false" ht="13.2" hidden="false" customHeight="false" outlineLevel="0" collapsed="false">
      <c r="A27" s="180" t="s">
        <v>255</v>
      </c>
      <c r="B27" s="180" t="n">
        <v>1</v>
      </c>
      <c r="C27" s="175" t="s">
        <v>59</v>
      </c>
      <c r="D27" s="104"/>
      <c r="E27" s="104" t="n">
        <v>3</v>
      </c>
      <c r="F27" s="169"/>
      <c r="G27" s="104"/>
      <c r="H27" s="104" t="n">
        <v>3</v>
      </c>
      <c r="I27" s="169"/>
      <c r="J27" s="181" t="s">
        <v>182</v>
      </c>
      <c r="K27" s="104" t="n">
        <v>3</v>
      </c>
      <c r="L27" s="169" t="n">
        <v>6</v>
      </c>
      <c r="M27" s="104" t="s">
        <v>232</v>
      </c>
      <c r="N27" s="104" t="n">
        <v>2</v>
      </c>
      <c r="O27" s="169" t="n">
        <v>4</v>
      </c>
      <c r="P27" s="171" t="n">
        <f aca="false">O27+L27+I27+F27</f>
        <v>10</v>
      </c>
      <c r="Q27" s="182" t="n">
        <v>4.5</v>
      </c>
      <c r="R27" s="182" t="n">
        <v>3</v>
      </c>
      <c r="S27" s="183" t="n">
        <v>1</v>
      </c>
      <c r="T27" s="172" t="n">
        <f aca="false">F27+I27+L27+O27+Q27+R27+S27</f>
        <v>18.5</v>
      </c>
      <c r="U27" s="173" t="n">
        <f aca="false">T27-19</f>
        <v>-0.5</v>
      </c>
    </row>
    <row r="28" customFormat="false" ht="13.2" hidden="false" customHeight="false" outlineLevel="0" collapsed="false">
      <c r="A28" s="180"/>
      <c r="B28" s="180" t="n">
        <v>2</v>
      </c>
      <c r="C28" s="175" t="s">
        <v>58</v>
      </c>
      <c r="D28" s="169" t="s">
        <v>192</v>
      </c>
      <c r="E28" s="169" t="n">
        <v>3</v>
      </c>
      <c r="F28" s="169" t="n">
        <v>6</v>
      </c>
      <c r="G28" s="169"/>
      <c r="H28" s="104" t="n">
        <v>3</v>
      </c>
      <c r="I28" s="169"/>
      <c r="J28" s="169"/>
      <c r="K28" s="104" t="n">
        <v>3</v>
      </c>
      <c r="L28" s="169"/>
      <c r="M28" s="169" t="s">
        <v>224</v>
      </c>
      <c r="N28" s="104" t="n">
        <v>2</v>
      </c>
      <c r="O28" s="169" t="n">
        <v>4</v>
      </c>
      <c r="P28" s="171" t="n">
        <f aca="false">O28+L28+I28+F28</f>
        <v>10</v>
      </c>
      <c r="Q28" s="169" t="n">
        <v>4.5</v>
      </c>
      <c r="R28" s="169" t="n">
        <v>1</v>
      </c>
      <c r="S28" s="184"/>
      <c r="T28" s="172" t="n">
        <f aca="false">F28+I28+L28+O28+Q28+R28+S28</f>
        <v>15.5</v>
      </c>
      <c r="U28" s="173" t="n">
        <f aca="false">T28-19</f>
        <v>-3.5</v>
      </c>
    </row>
    <row r="29" customFormat="false" ht="13.2" hidden="false" customHeight="false" outlineLevel="0" collapsed="false">
      <c r="A29" s="180"/>
      <c r="B29" s="180" t="n">
        <v>3</v>
      </c>
      <c r="C29" s="175" t="s">
        <v>57</v>
      </c>
      <c r="D29" s="169"/>
      <c r="E29" s="169" t="n">
        <v>3</v>
      </c>
      <c r="F29" s="169"/>
      <c r="G29" s="169"/>
      <c r="H29" s="104" t="n">
        <v>3</v>
      </c>
      <c r="I29" s="169"/>
      <c r="J29" s="184" t="s">
        <v>234</v>
      </c>
      <c r="K29" s="104" t="n">
        <v>3</v>
      </c>
      <c r="L29" s="169" t="n">
        <v>12</v>
      </c>
      <c r="M29" s="169" t="s">
        <v>235</v>
      </c>
      <c r="N29" s="104" t="n">
        <v>2</v>
      </c>
      <c r="O29" s="169" t="n">
        <v>2</v>
      </c>
      <c r="P29" s="171" t="n">
        <f aca="false">O29+L29+I29+F29</f>
        <v>14</v>
      </c>
      <c r="Q29" s="169"/>
      <c r="R29" s="169"/>
      <c r="S29" s="184" t="n">
        <v>4</v>
      </c>
      <c r="T29" s="172" t="n">
        <f aca="false">F29+I29+L29+O29+Q29+R29+S29</f>
        <v>18</v>
      </c>
      <c r="U29" s="173" t="n">
        <f aca="false">T29-19</f>
        <v>-1</v>
      </c>
    </row>
    <row r="30" customFormat="false" ht="13.2" hidden="false" customHeight="false" outlineLevel="0" collapsed="false">
      <c r="A30" s="180"/>
      <c r="B30" s="180" t="n">
        <v>4</v>
      </c>
      <c r="C30" s="168" t="s">
        <v>55</v>
      </c>
      <c r="D30" s="169" t="s">
        <v>236</v>
      </c>
      <c r="E30" s="169" t="n">
        <v>3</v>
      </c>
      <c r="F30" s="169" t="n">
        <v>6</v>
      </c>
      <c r="G30" s="169" t="s">
        <v>237</v>
      </c>
      <c r="H30" s="104" t="n">
        <v>3</v>
      </c>
      <c r="I30" s="169" t="n">
        <v>9</v>
      </c>
      <c r="J30" s="169"/>
      <c r="K30" s="104" t="n">
        <v>3</v>
      </c>
      <c r="L30" s="169"/>
      <c r="M30" s="169"/>
      <c r="N30" s="104" t="n">
        <v>2</v>
      </c>
      <c r="O30" s="169"/>
      <c r="P30" s="171" t="n">
        <f aca="false">O30+L30+I30+F30</f>
        <v>15</v>
      </c>
      <c r="Q30" s="169"/>
      <c r="R30" s="169"/>
      <c r="S30" s="184"/>
      <c r="T30" s="172" t="n">
        <f aca="false">F30+I30+L30+O30+Q30+R30+S30</f>
        <v>15</v>
      </c>
      <c r="U30" s="173" t="n">
        <f aca="false">T30-19</f>
        <v>-4</v>
      </c>
    </row>
    <row r="31" customFormat="false" ht="13.2" hidden="false" customHeight="false" outlineLevel="0" collapsed="false">
      <c r="A31" s="180"/>
      <c r="B31" s="180" t="n">
        <v>5</v>
      </c>
      <c r="C31" s="168" t="s">
        <v>238</v>
      </c>
      <c r="D31" s="169" t="s">
        <v>239</v>
      </c>
      <c r="E31" s="169" t="n">
        <v>3</v>
      </c>
      <c r="F31" s="169" t="n">
        <v>9</v>
      </c>
      <c r="G31" s="169"/>
      <c r="H31" s="104" t="n">
        <v>3</v>
      </c>
      <c r="I31" s="169" t="n">
        <v>3</v>
      </c>
      <c r="J31" s="184" t="s">
        <v>186</v>
      </c>
      <c r="K31" s="104" t="n">
        <v>3</v>
      </c>
      <c r="L31" s="169" t="n">
        <v>3</v>
      </c>
      <c r="M31" s="169"/>
      <c r="N31" s="104" t="n">
        <v>2</v>
      </c>
      <c r="O31" s="169"/>
      <c r="P31" s="171" t="n">
        <f aca="false">O31+L31+I31+F31</f>
        <v>15</v>
      </c>
      <c r="Q31" s="169"/>
      <c r="R31" s="169"/>
      <c r="S31" s="184" t="n">
        <v>1</v>
      </c>
      <c r="T31" s="172" t="n">
        <f aca="false">F31+I31+L31+O31+Q31+R31+S31</f>
        <v>16</v>
      </c>
      <c r="U31" s="173" t="n">
        <f aca="false">T31-19</f>
        <v>-3</v>
      </c>
    </row>
    <row r="32" customFormat="false" ht="13.2" hidden="false" customHeight="false" outlineLevel="0" collapsed="false">
      <c r="A32" s="180"/>
      <c r="B32" s="180" t="n">
        <v>6</v>
      </c>
      <c r="C32" s="168" t="s">
        <v>61</v>
      </c>
      <c r="D32" s="169"/>
      <c r="E32" s="169" t="n">
        <v>3</v>
      </c>
      <c r="F32" s="169"/>
      <c r="G32" s="169" t="s">
        <v>240</v>
      </c>
      <c r="H32" s="104" t="n">
        <v>3</v>
      </c>
      <c r="I32" s="169" t="n">
        <v>9</v>
      </c>
      <c r="J32" s="169"/>
      <c r="K32" s="104" t="n">
        <v>3</v>
      </c>
      <c r="L32" s="169"/>
      <c r="M32" s="169" t="s">
        <v>129</v>
      </c>
      <c r="N32" s="104" t="n">
        <v>2</v>
      </c>
      <c r="O32" s="169" t="n">
        <v>4</v>
      </c>
      <c r="P32" s="171" t="n">
        <f aca="false">O32+L32+I32+F32</f>
        <v>13</v>
      </c>
      <c r="Q32" s="169" t="n">
        <v>4.5</v>
      </c>
      <c r="R32" s="169" t="n">
        <v>1</v>
      </c>
      <c r="S32" s="184"/>
      <c r="T32" s="172" t="n">
        <f aca="false">F32+I32+L32+O32+Q32+R32+S32</f>
        <v>18.5</v>
      </c>
      <c r="U32" s="173" t="n">
        <f aca="false">T32-19</f>
        <v>-0.5</v>
      </c>
    </row>
    <row r="33" customFormat="false" ht="13.2" hidden="false" customHeight="true" outlineLevel="0" collapsed="false">
      <c r="A33" s="185" t="s">
        <v>277</v>
      </c>
      <c r="B33" s="186" t="n">
        <v>1</v>
      </c>
      <c r="C33" s="168" t="s">
        <v>167</v>
      </c>
      <c r="D33" s="169"/>
      <c r="E33" s="169"/>
      <c r="F33" s="169"/>
      <c r="G33" s="169"/>
      <c r="H33" s="169"/>
      <c r="I33" s="169"/>
      <c r="J33" s="187" t="s">
        <v>241</v>
      </c>
      <c r="K33" s="169" t="n">
        <v>2</v>
      </c>
      <c r="L33" s="169" t="n">
        <v>4</v>
      </c>
      <c r="M33" s="187" t="s">
        <v>295</v>
      </c>
      <c r="N33" s="169" t="n">
        <v>2</v>
      </c>
      <c r="O33" s="169" t="n">
        <v>6</v>
      </c>
      <c r="P33" s="171" t="n">
        <f aca="false">O33+L33+I33+F33</f>
        <v>10</v>
      </c>
      <c r="Q33" s="169" t="n">
        <v>4.5</v>
      </c>
      <c r="R33" s="169" t="n">
        <v>1</v>
      </c>
      <c r="S33" s="187" t="n">
        <v>5</v>
      </c>
      <c r="T33" s="172" t="n">
        <f aca="false">F33+I33+L33+O33+Q33+R33+S33</f>
        <v>20.5</v>
      </c>
      <c r="U33" s="173" t="n">
        <f aca="false">T33-19</f>
        <v>1.5</v>
      </c>
    </row>
    <row r="34" customFormat="false" ht="13.2" hidden="false" customHeight="false" outlineLevel="0" collapsed="false">
      <c r="A34" s="185"/>
      <c r="B34" s="186" t="n">
        <v>3</v>
      </c>
      <c r="C34" s="175" t="s">
        <v>176</v>
      </c>
      <c r="D34" s="169"/>
      <c r="E34" s="169"/>
      <c r="F34" s="169"/>
      <c r="G34" s="169"/>
      <c r="H34" s="169"/>
      <c r="I34" s="169"/>
      <c r="J34" s="187" t="s">
        <v>296</v>
      </c>
      <c r="K34" s="169" t="n">
        <v>2</v>
      </c>
      <c r="L34" s="169" t="n">
        <v>10</v>
      </c>
      <c r="M34" s="169"/>
      <c r="N34" s="169"/>
      <c r="O34" s="169"/>
      <c r="P34" s="171" t="n">
        <f aca="false">O34+L34+I34+F34</f>
        <v>10</v>
      </c>
      <c r="Q34" s="169" t="n">
        <v>4.5</v>
      </c>
      <c r="R34" s="169"/>
      <c r="S34" s="187" t="n">
        <v>4</v>
      </c>
      <c r="T34" s="172" t="n">
        <f aca="false">F34+I34+L34+O34+Q34+R34+S34</f>
        <v>18.5</v>
      </c>
      <c r="U34" s="173" t="n">
        <f aca="false">T34-19</f>
        <v>-0.5</v>
      </c>
    </row>
    <row r="35" customFormat="false" ht="13.2" hidden="false" customHeight="false" outlineLevel="0" collapsed="false">
      <c r="A35" s="185"/>
      <c r="B35" s="186" t="n">
        <v>2</v>
      </c>
      <c r="C35" s="175" t="s">
        <v>67</v>
      </c>
      <c r="D35" s="172" t="s">
        <v>297</v>
      </c>
      <c r="E35" s="169" t="n">
        <v>1</v>
      </c>
      <c r="F35" s="169" t="n">
        <v>6</v>
      </c>
      <c r="G35" s="169"/>
      <c r="H35" s="169"/>
      <c r="I35" s="169"/>
      <c r="J35" s="169"/>
      <c r="K35" s="169" t="n">
        <v>2</v>
      </c>
      <c r="L35" s="169"/>
      <c r="M35" s="187" t="s">
        <v>298</v>
      </c>
      <c r="N35" s="169" t="n">
        <v>2</v>
      </c>
      <c r="O35" s="169" t="n">
        <v>8</v>
      </c>
      <c r="P35" s="171" t="n">
        <f aca="false">O35+L35+I35+F35</f>
        <v>14</v>
      </c>
      <c r="Q35" s="169"/>
      <c r="R35" s="169" t="n">
        <v>1</v>
      </c>
      <c r="S35" s="187" t="n">
        <v>3</v>
      </c>
      <c r="T35" s="172" t="n">
        <f aca="false">F35+I35+L35+O35+Q35+R35+S35</f>
        <v>18</v>
      </c>
      <c r="U35" s="173" t="n">
        <f aca="false">T35-19</f>
        <v>-1</v>
      </c>
    </row>
    <row r="36" customFormat="false" ht="13.2" hidden="false" customHeight="false" outlineLevel="0" collapsed="false">
      <c r="A36" s="188" t="s">
        <v>258</v>
      </c>
      <c r="B36" s="167" t="n">
        <v>2</v>
      </c>
      <c r="C36" s="175" t="s">
        <v>70</v>
      </c>
      <c r="D36" s="169"/>
      <c r="E36" s="169" t="n">
        <v>1</v>
      </c>
      <c r="F36" s="169"/>
      <c r="G36" s="169"/>
      <c r="H36" s="169" t="n">
        <v>2</v>
      </c>
      <c r="I36" s="169"/>
      <c r="J36" s="169" t="s">
        <v>138</v>
      </c>
      <c r="K36" s="169" t="n">
        <v>1</v>
      </c>
      <c r="L36" s="169" t="n">
        <v>7</v>
      </c>
      <c r="M36" s="169" t="s">
        <v>136</v>
      </c>
      <c r="N36" s="169" t="n">
        <v>2</v>
      </c>
      <c r="O36" s="169" t="n">
        <v>14</v>
      </c>
      <c r="P36" s="171" t="n">
        <f aca="false">O36+L36+I36+F36</f>
        <v>21</v>
      </c>
      <c r="Q36" s="169"/>
      <c r="R36" s="169"/>
      <c r="S36" s="169"/>
      <c r="T36" s="172" t="n">
        <f aca="false">F36+I36+L36+O36+Q36+R36+S36</f>
        <v>21</v>
      </c>
      <c r="U36" s="173" t="n">
        <f aca="false">T36-19</f>
        <v>2</v>
      </c>
    </row>
    <row r="37" customFormat="false" ht="15.6" hidden="false" customHeight="true" outlineLevel="0" collapsed="false">
      <c r="A37" s="160" t="s">
        <v>278</v>
      </c>
      <c r="B37" s="189" t="n">
        <v>1</v>
      </c>
      <c r="C37" s="175" t="s">
        <v>62</v>
      </c>
      <c r="D37" s="169"/>
      <c r="E37" s="169" t="n">
        <v>1</v>
      </c>
      <c r="F37" s="169"/>
      <c r="G37" s="169" t="s">
        <v>146</v>
      </c>
      <c r="H37" s="169" t="n">
        <v>1</v>
      </c>
      <c r="I37" s="169" t="n">
        <v>6</v>
      </c>
      <c r="J37" s="169"/>
      <c r="K37" s="169"/>
      <c r="L37" s="169"/>
      <c r="M37" s="169" t="s">
        <v>299</v>
      </c>
      <c r="N37" s="169" t="n">
        <v>2</v>
      </c>
      <c r="O37" s="169" t="n">
        <v>10</v>
      </c>
      <c r="P37" s="171" t="n">
        <f aca="false">O37+L37+I37+F37</f>
        <v>16</v>
      </c>
      <c r="Q37" s="169" t="n">
        <v>4.5</v>
      </c>
      <c r="R37" s="169"/>
      <c r="S37" s="169"/>
      <c r="T37" s="172" t="n">
        <f aca="false">F37+I37+L37+O37+Q37+R37+S37</f>
        <v>20.5</v>
      </c>
      <c r="U37" s="173" t="n">
        <f aca="false">T37-19</f>
        <v>1.5</v>
      </c>
    </row>
    <row r="38" customFormat="false" ht="20.4" hidden="false" customHeight="true" outlineLevel="0" collapsed="false">
      <c r="A38" s="160"/>
      <c r="B38" s="189" t="n">
        <v>2</v>
      </c>
      <c r="C38" s="175" t="s">
        <v>244</v>
      </c>
      <c r="D38" s="179" t="s">
        <v>300</v>
      </c>
      <c r="E38" s="169" t="n">
        <v>1</v>
      </c>
      <c r="F38" s="169" t="n">
        <v>11</v>
      </c>
      <c r="G38" s="169"/>
      <c r="H38" s="169" t="n">
        <v>1</v>
      </c>
      <c r="I38" s="169"/>
      <c r="J38" s="169" t="s">
        <v>138</v>
      </c>
      <c r="K38" s="169" t="n">
        <v>1</v>
      </c>
      <c r="L38" s="169" t="n">
        <v>7</v>
      </c>
      <c r="M38" s="169" t="s">
        <v>132</v>
      </c>
      <c r="N38" s="169" t="n">
        <v>2</v>
      </c>
      <c r="O38" s="169" t="n">
        <v>4</v>
      </c>
      <c r="P38" s="171" t="n">
        <f aca="false">O38+L38+I38+F38</f>
        <v>22</v>
      </c>
      <c r="Q38" s="169"/>
      <c r="R38" s="169" t="n">
        <v>3</v>
      </c>
      <c r="S38" s="190"/>
      <c r="T38" s="172" t="n">
        <f aca="false">F38+I38+L38+O38+Q38+R38+S38</f>
        <v>25</v>
      </c>
      <c r="U38" s="173" t="n">
        <f aca="false">T38-19</f>
        <v>6</v>
      </c>
    </row>
    <row r="39" customFormat="false" ht="13.2" hidden="false" customHeight="false" outlineLevel="0" collapsed="false">
      <c r="A39" s="191" t="s">
        <v>256</v>
      </c>
      <c r="B39" s="192" t="n">
        <v>1</v>
      </c>
      <c r="C39" s="168" t="s">
        <v>72</v>
      </c>
      <c r="D39" s="169" t="s">
        <v>131</v>
      </c>
      <c r="E39" s="169" t="n">
        <v>2</v>
      </c>
      <c r="F39" s="169" t="n">
        <v>14</v>
      </c>
      <c r="G39" s="169"/>
      <c r="H39" s="169" t="n">
        <v>2</v>
      </c>
      <c r="I39" s="169"/>
      <c r="J39" s="169"/>
      <c r="K39" s="169" t="n">
        <v>2</v>
      </c>
      <c r="L39" s="169"/>
      <c r="M39" s="193" t="s">
        <v>132</v>
      </c>
      <c r="N39" s="169" t="n">
        <v>2</v>
      </c>
      <c r="O39" s="169" t="n">
        <v>4</v>
      </c>
      <c r="P39" s="171" t="n">
        <f aca="false">O39+L39+I39+F39</f>
        <v>18</v>
      </c>
      <c r="Q39" s="169" t="n">
        <v>4.5</v>
      </c>
      <c r="R39" s="169" t="n">
        <v>3</v>
      </c>
      <c r="S39" s="193" t="n">
        <v>1</v>
      </c>
      <c r="T39" s="172" t="n">
        <f aca="false">F39+I39+L39+O39+Q39+R39+S39</f>
        <v>26.5</v>
      </c>
      <c r="U39" s="173" t="n">
        <f aca="false">T39-19</f>
        <v>7.5</v>
      </c>
    </row>
    <row r="40" customFormat="false" ht="13.2" hidden="false" customHeight="false" outlineLevel="0" collapsed="false">
      <c r="A40" s="191"/>
      <c r="B40" s="192" t="n">
        <v>2</v>
      </c>
      <c r="C40" s="168" t="s">
        <v>74</v>
      </c>
      <c r="D40" s="169"/>
      <c r="E40" s="169" t="n">
        <v>2</v>
      </c>
      <c r="F40" s="169"/>
      <c r="G40" s="169"/>
      <c r="H40" s="169" t="n">
        <v>2</v>
      </c>
      <c r="I40" s="169"/>
      <c r="J40" s="169" t="s">
        <v>138</v>
      </c>
      <c r="K40" s="169" t="n">
        <v>2</v>
      </c>
      <c r="L40" s="169" t="n">
        <v>14</v>
      </c>
      <c r="M40" s="193" t="s">
        <v>245</v>
      </c>
      <c r="N40" s="169" t="n">
        <v>2</v>
      </c>
      <c r="O40" s="169" t="n">
        <v>10</v>
      </c>
      <c r="P40" s="171" t="n">
        <f aca="false">O40+L40+I40+F40</f>
        <v>24</v>
      </c>
      <c r="Q40" s="169"/>
      <c r="R40" s="169" t="n">
        <v>1</v>
      </c>
      <c r="S40" s="193" t="n">
        <v>5</v>
      </c>
      <c r="T40" s="172" t="n">
        <f aca="false">F40+I40+L40+O40+Q40+R40+S40</f>
        <v>30</v>
      </c>
      <c r="U40" s="173" t="n">
        <f aca="false">T40-19</f>
        <v>11</v>
      </c>
    </row>
    <row r="41" customFormat="false" ht="13.2" hidden="false" customHeight="false" outlineLevel="0" collapsed="false">
      <c r="A41" s="191"/>
      <c r="B41" s="192" t="n">
        <v>3</v>
      </c>
      <c r="C41" s="168" t="s">
        <v>75</v>
      </c>
      <c r="D41" s="169"/>
      <c r="E41" s="169" t="n">
        <v>2</v>
      </c>
      <c r="F41" s="169"/>
      <c r="G41" s="172" t="s">
        <v>301</v>
      </c>
      <c r="H41" s="169" t="n">
        <v>2</v>
      </c>
      <c r="I41" s="169" t="n">
        <v>24</v>
      </c>
      <c r="J41" s="169"/>
      <c r="K41" s="169" t="n">
        <v>2</v>
      </c>
      <c r="L41" s="169"/>
      <c r="M41" s="169"/>
      <c r="N41" s="169"/>
      <c r="O41" s="169"/>
      <c r="P41" s="171" t="n">
        <f aca="false">O41+L41+I41+F41</f>
        <v>24</v>
      </c>
      <c r="Q41" s="169"/>
      <c r="R41" s="169"/>
      <c r="S41" s="169"/>
      <c r="T41" s="172" t="n">
        <f aca="false">F41+I41+L41+O41+Q41+R41+S41</f>
        <v>24</v>
      </c>
      <c r="U41" s="173" t="n">
        <f aca="false">T41-19</f>
        <v>5</v>
      </c>
    </row>
    <row r="42" customFormat="false" ht="13.2" hidden="false" customHeight="false" outlineLevel="0" collapsed="false">
      <c r="A42" s="160" t="s">
        <v>257</v>
      </c>
      <c r="B42" s="194" t="n">
        <v>1</v>
      </c>
      <c r="C42" s="175" t="s">
        <v>78</v>
      </c>
      <c r="D42" s="169" t="s">
        <v>131</v>
      </c>
      <c r="E42" s="169" t="n">
        <v>1</v>
      </c>
      <c r="F42" s="169" t="n">
        <v>7</v>
      </c>
      <c r="G42" s="169" t="s">
        <v>246</v>
      </c>
      <c r="H42" s="169" t="n">
        <v>2</v>
      </c>
      <c r="I42" s="169" t="n">
        <v>8</v>
      </c>
      <c r="J42" s="169"/>
      <c r="K42" s="169"/>
      <c r="L42" s="169"/>
      <c r="M42" s="169"/>
      <c r="N42" s="169" t="n">
        <v>1</v>
      </c>
      <c r="O42" s="169"/>
      <c r="P42" s="171" t="n">
        <f aca="false">O42+L42+I42+F42</f>
        <v>15</v>
      </c>
      <c r="Q42" s="169" t="n">
        <v>4.5</v>
      </c>
      <c r="R42" s="169"/>
      <c r="S42" s="169"/>
      <c r="T42" s="172" t="n">
        <f aca="false">F42+I42+L42+O42+Q42+R42+S42</f>
        <v>19.5</v>
      </c>
      <c r="U42" s="173" t="n">
        <f aca="false">T42-19</f>
        <v>0.5</v>
      </c>
    </row>
    <row r="43" customFormat="false" ht="13.2" hidden="false" customHeight="false" outlineLevel="0" collapsed="false">
      <c r="A43" s="160"/>
      <c r="B43" s="194" t="n">
        <v>2</v>
      </c>
      <c r="C43" s="168" t="s">
        <v>76</v>
      </c>
      <c r="D43" s="169"/>
      <c r="E43" s="169"/>
      <c r="F43" s="169"/>
      <c r="G43" s="169"/>
      <c r="H43" s="169"/>
      <c r="I43" s="169"/>
      <c r="J43" s="169" t="s">
        <v>138</v>
      </c>
      <c r="K43" s="169" t="n">
        <v>2</v>
      </c>
      <c r="L43" s="169" t="n">
        <v>14</v>
      </c>
      <c r="M43" s="169" t="s">
        <v>136</v>
      </c>
      <c r="N43" s="169" t="n">
        <v>1</v>
      </c>
      <c r="O43" s="169" t="n">
        <v>7</v>
      </c>
      <c r="P43" s="171" t="n">
        <f aca="false">O43+L43+I43+F43</f>
        <v>21</v>
      </c>
      <c r="Q43" s="169"/>
      <c r="R43" s="169"/>
      <c r="S43" s="169"/>
      <c r="T43" s="172" t="n">
        <f aca="false">F43+I43+L43+O43+Q43+R43+S43</f>
        <v>21</v>
      </c>
      <c r="U43" s="173" t="n">
        <f aca="false">T43-19</f>
        <v>2</v>
      </c>
    </row>
    <row r="44" customFormat="false" ht="13.2" hidden="false" customHeight="false" outlineLevel="0" collapsed="false">
      <c r="A44" s="195" t="s">
        <v>82</v>
      </c>
      <c r="B44" s="195" t="n">
        <v>1</v>
      </c>
      <c r="C44" s="168" t="s">
        <v>247</v>
      </c>
      <c r="D44" s="169" t="s">
        <v>131</v>
      </c>
      <c r="E44" s="169" t="n">
        <v>1</v>
      </c>
      <c r="F44" s="169" t="n">
        <v>7</v>
      </c>
      <c r="G44" s="172" t="s">
        <v>302</v>
      </c>
      <c r="H44" s="169" t="n">
        <v>2</v>
      </c>
      <c r="I44" s="169" t="n">
        <v>4</v>
      </c>
      <c r="J44" s="169"/>
      <c r="K44" s="169"/>
      <c r="L44" s="169"/>
      <c r="M44" s="169"/>
      <c r="N44" s="169" t="n">
        <v>1</v>
      </c>
      <c r="O44" s="169"/>
      <c r="P44" s="171" t="n">
        <f aca="false">O44+L44+I44+F44</f>
        <v>11</v>
      </c>
      <c r="Q44" s="169"/>
      <c r="R44" s="169"/>
      <c r="S44" s="169"/>
      <c r="T44" s="172" t="n">
        <f aca="false">F44+I44+L44+O44+Q44+R44+S44</f>
        <v>11</v>
      </c>
      <c r="U44" s="173" t="n">
        <f aca="false">T44-19</f>
        <v>-8</v>
      </c>
    </row>
    <row r="45" customFormat="false" ht="13.2" hidden="false" customHeight="false" outlineLevel="0" collapsed="false">
      <c r="A45" s="195"/>
      <c r="B45" s="195" t="n">
        <v>2</v>
      </c>
      <c r="C45" s="178" t="s">
        <v>248</v>
      </c>
      <c r="D45" s="169"/>
      <c r="E45" s="169"/>
      <c r="F45" s="169"/>
      <c r="G45" s="169"/>
      <c r="H45" s="169"/>
      <c r="I45" s="169"/>
      <c r="J45" s="169" t="s">
        <v>138</v>
      </c>
      <c r="K45" s="169" t="n">
        <v>1</v>
      </c>
      <c r="L45" s="169" t="n">
        <v>7</v>
      </c>
      <c r="M45" s="169" t="s">
        <v>136</v>
      </c>
      <c r="N45" s="169" t="n">
        <v>1</v>
      </c>
      <c r="O45" s="169" t="n">
        <v>7</v>
      </c>
      <c r="P45" s="171" t="n">
        <f aca="false">O45+L45+I45+F45</f>
        <v>14</v>
      </c>
      <c r="Q45" s="169" t="n">
        <v>4.5</v>
      </c>
      <c r="R45" s="169" t="n">
        <v>2</v>
      </c>
      <c r="S45" s="169"/>
      <c r="T45" s="172" t="n">
        <f aca="false">F45+I45+L45+O45+Q45+R45+S45</f>
        <v>20.5</v>
      </c>
      <c r="U45" s="173" t="n">
        <f aca="false">T45-19</f>
        <v>1.5</v>
      </c>
    </row>
    <row r="46" customFormat="false" ht="13.2" hidden="false" customHeight="false" outlineLevel="0" collapsed="false">
      <c r="A46" s="195"/>
      <c r="B46" s="195" t="n">
        <v>3</v>
      </c>
      <c r="C46" s="175" t="s">
        <v>83</v>
      </c>
      <c r="D46" s="169"/>
      <c r="E46" s="169"/>
      <c r="F46" s="169"/>
      <c r="G46" s="169" t="s">
        <v>146</v>
      </c>
      <c r="H46" s="169" t="n">
        <v>1</v>
      </c>
      <c r="I46" s="169" t="n">
        <v>6</v>
      </c>
      <c r="J46" s="169"/>
      <c r="K46" s="169"/>
      <c r="L46" s="169"/>
      <c r="M46" s="169"/>
      <c r="N46" s="169"/>
      <c r="O46" s="169"/>
      <c r="P46" s="171" t="n">
        <f aca="false">O46+L46+I46+F46</f>
        <v>6</v>
      </c>
      <c r="Q46" s="169"/>
      <c r="R46" s="169"/>
      <c r="S46" s="169"/>
      <c r="T46" s="172" t="n">
        <f aca="false">F46+I46+L46+O46+Q46+R46+S46</f>
        <v>6</v>
      </c>
      <c r="U46" s="173" t="n">
        <f aca="false">T46-19</f>
        <v>-13</v>
      </c>
    </row>
    <row r="47" customFormat="false" ht="13.2" hidden="false" customHeight="false" outlineLevel="0" collapsed="false">
      <c r="A47" s="176" t="s">
        <v>281</v>
      </c>
      <c r="B47" s="176" t="n">
        <v>1</v>
      </c>
      <c r="C47" s="175" t="s">
        <v>92</v>
      </c>
      <c r="D47" s="169" t="s">
        <v>135</v>
      </c>
      <c r="E47" s="169" t="n">
        <v>2</v>
      </c>
      <c r="F47" s="169" t="n">
        <v>2</v>
      </c>
      <c r="G47" s="169"/>
      <c r="H47" s="169"/>
      <c r="I47" s="169"/>
      <c r="J47" s="169"/>
      <c r="K47" s="169"/>
      <c r="L47" s="169"/>
      <c r="M47" s="169" t="s">
        <v>136</v>
      </c>
      <c r="N47" s="169" t="n">
        <v>2</v>
      </c>
      <c r="O47" s="169" t="n">
        <v>14</v>
      </c>
      <c r="P47" s="171" t="n">
        <f aca="false">O47+L47+I47+F47</f>
        <v>16</v>
      </c>
      <c r="Q47" s="169" t="n">
        <v>4.5</v>
      </c>
      <c r="R47" s="169" t="n">
        <v>1</v>
      </c>
      <c r="S47" s="169"/>
      <c r="T47" s="172" t="n">
        <f aca="false">F47+I47+L47+O47+Q47+R47+S47</f>
        <v>21.5</v>
      </c>
      <c r="U47" s="173" t="n">
        <f aca="false">T47-19</f>
        <v>2.5</v>
      </c>
    </row>
    <row r="48" customFormat="false" ht="13.2" hidden="false" customHeight="false" outlineLevel="0" collapsed="false">
      <c r="A48" s="176"/>
      <c r="B48" s="176" t="n">
        <v>2</v>
      </c>
      <c r="C48" s="175" t="s">
        <v>94</v>
      </c>
      <c r="D48" s="169" t="s">
        <v>249</v>
      </c>
      <c r="E48" s="169" t="n">
        <v>2</v>
      </c>
      <c r="F48" s="169" t="n">
        <v>4</v>
      </c>
      <c r="G48" s="169"/>
      <c r="H48" s="169"/>
      <c r="I48" s="169"/>
      <c r="J48" s="169" t="s">
        <v>138</v>
      </c>
      <c r="K48" s="169" t="n">
        <v>2</v>
      </c>
      <c r="L48" s="169" t="n">
        <v>14</v>
      </c>
      <c r="M48" s="169"/>
      <c r="N48" s="169"/>
      <c r="O48" s="169"/>
      <c r="P48" s="171" t="n">
        <f aca="false">O48+L48+I48+F48</f>
        <v>18</v>
      </c>
      <c r="Q48" s="169" t="n">
        <v>4.5</v>
      </c>
      <c r="R48" s="169"/>
      <c r="S48" s="169"/>
      <c r="T48" s="172" t="n">
        <f aca="false">F48+I48+L48+O48+Q48+R48+S48</f>
        <v>22.5</v>
      </c>
      <c r="U48" s="173" t="n">
        <f aca="false">T48-19</f>
        <v>3.5</v>
      </c>
    </row>
    <row r="49" customFormat="false" ht="13.2" hidden="false" customHeight="false" outlineLevel="0" collapsed="false">
      <c r="A49" s="176"/>
      <c r="B49" s="176" t="n">
        <v>3</v>
      </c>
      <c r="C49" s="175" t="s">
        <v>158</v>
      </c>
      <c r="D49" s="169" t="s">
        <v>159</v>
      </c>
      <c r="E49" s="169" t="n">
        <v>2</v>
      </c>
      <c r="F49" s="169" t="n">
        <v>4</v>
      </c>
      <c r="G49" s="169" t="s">
        <v>146</v>
      </c>
      <c r="H49" s="169" t="n">
        <v>2</v>
      </c>
      <c r="I49" s="169" t="n">
        <v>12</v>
      </c>
      <c r="J49" s="169"/>
      <c r="K49" s="169"/>
      <c r="L49" s="169"/>
      <c r="M49" s="169"/>
      <c r="N49" s="169"/>
      <c r="O49" s="169"/>
      <c r="P49" s="171" t="n">
        <f aca="false">O49+L49+I49+F49</f>
        <v>16</v>
      </c>
      <c r="Q49" s="169" t="n">
        <v>4.5</v>
      </c>
      <c r="R49" s="169"/>
      <c r="S49" s="169"/>
      <c r="T49" s="172" t="n">
        <f aca="false">F49+I49+L49+O49+Q49+R49+S49</f>
        <v>20.5</v>
      </c>
      <c r="U49" s="173" t="n">
        <f aca="false">T49-19</f>
        <v>1.5</v>
      </c>
    </row>
    <row r="50" customFormat="false" ht="13.2" hidden="false" customHeight="false" outlineLevel="0" collapsed="false">
      <c r="A50" s="176"/>
      <c r="B50" s="176" t="n">
        <v>4</v>
      </c>
      <c r="C50" s="196" t="s">
        <v>97</v>
      </c>
      <c r="D50" s="169" t="s">
        <v>219</v>
      </c>
      <c r="E50" s="169" t="n">
        <v>2</v>
      </c>
      <c r="F50" s="169" t="n">
        <v>4</v>
      </c>
      <c r="G50" s="169"/>
      <c r="H50" s="169"/>
      <c r="I50" s="169"/>
      <c r="J50" s="169"/>
      <c r="K50" s="169"/>
      <c r="L50" s="169"/>
      <c r="M50" s="169"/>
      <c r="N50" s="169"/>
      <c r="O50" s="169"/>
      <c r="P50" s="171" t="n">
        <f aca="false">O50+L50+I50+F50</f>
        <v>4</v>
      </c>
      <c r="Q50" s="169"/>
      <c r="R50" s="169" t="n">
        <v>1</v>
      </c>
      <c r="S50" s="169"/>
      <c r="T50" s="172" t="n">
        <f aca="false">F50+I50+L50+O50+Q50+R50+S50</f>
        <v>5</v>
      </c>
      <c r="U50" s="173" t="n">
        <f aca="false">T50-19</f>
        <v>-14</v>
      </c>
    </row>
    <row r="51" customFormat="false" ht="13.2" hidden="false" customHeight="false" outlineLevel="0" collapsed="false">
      <c r="A51" s="197" t="s">
        <v>87</v>
      </c>
      <c r="B51" s="176" t="n">
        <v>1</v>
      </c>
      <c r="C51" s="175" t="s">
        <v>84</v>
      </c>
      <c r="D51" s="169"/>
      <c r="E51" s="169"/>
      <c r="F51" s="169"/>
      <c r="G51" s="169"/>
      <c r="H51" s="169"/>
      <c r="I51" s="169"/>
      <c r="J51" s="169" t="s">
        <v>138</v>
      </c>
      <c r="K51" s="169" t="n">
        <v>2</v>
      </c>
      <c r="L51" s="169" t="n">
        <v>14</v>
      </c>
      <c r="M51" s="169" t="s">
        <v>136</v>
      </c>
      <c r="N51" s="169" t="n">
        <v>1</v>
      </c>
      <c r="O51" s="169" t="n">
        <v>7</v>
      </c>
      <c r="P51" s="171" t="n">
        <f aca="false">O51+L51+I51+F51</f>
        <v>21</v>
      </c>
      <c r="Q51" s="169"/>
      <c r="R51" s="169"/>
      <c r="S51" s="169"/>
      <c r="T51" s="172" t="n">
        <f aca="false">F51+I51+L51+O51+Q51+R51+S51</f>
        <v>21</v>
      </c>
      <c r="U51" s="173" t="n">
        <f aca="false">T51-19</f>
        <v>2</v>
      </c>
    </row>
    <row r="52" customFormat="false" ht="13.2" hidden="false" customHeight="false" outlineLevel="0" collapsed="false">
      <c r="A52" s="197"/>
      <c r="B52" s="176" t="n">
        <v>2</v>
      </c>
      <c r="C52" s="168" t="s">
        <v>86</v>
      </c>
      <c r="D52" s="169" t="s">
        <v>131</v>
      </c>
      <c r="E52" s="169" t="n">
        <v>2</v>
      </c>
      <c r="F52" s="169" t="n">
        <v>14</v>
      </c>
      <c r="G52" s="169" t="s">
        <v>146</v>
      </c>
      <c r="H52" s="169" t="n">
        <v>1</v>
      </c>
      <c r="I52" s="169" t="n">
        <v>6</v>
      </c>
      <c r="J52" s="169"/>
      <c r="K52" s="169"/>
      <c r="L52" s="169"/>
      <c r="M52" s="169"/>
      <c r="N52" s="169"/>
      <c r="O52" s="169"/>
      <c r="P52" s="171" t="n">
        <f aca="false">O52+L52+I52+F52</f>
        <v>20</v>
      </c>
      <c r="Q52" s="169"/>
      <c r="R52" s="169" t="n">
        <v>3</v>
      </c>
      <c r="S52" s="169"/>
      <c r="T52" s="172" t="n">
        <f aca="false">F52+I52+L52+O52+Q52+R52+S52</f>
        <v>23</v>
      </c>
      <c r="U52" s="173" t="n">
        <f aca="false">T52-19</f>
        <v>4</v>
      </c>
    </row>
    <row r="53" customFormat="false" ht="13.2" hidden="false" customHeight="false" outlineLevel="0" collapsed="false">
      <c r="A53" s="197" t="s">
        <v>89</v>
      </c>
      <c r="B53" s="176" t="n">
        <v>1</v>
      </c>
      <c r="C53" s="178" t="s">
        <v>145</v>
      </c>
      <c r="D53" s="169" t="s">
        <v>250</v>
      </c>
      <c r="E53" s="169" t="n">
        <v>1</v>
      </c>
      <c r="F53" s="169" t="n">
        <v>4</v>
      </c>
      <c r="G53" s="169" t="s">
        <v>146</v>
      </c>
      <c r="H53" s="169" t="n">
        <v>1</v>
      </c>
      <c r="I53" s="169" t="n">
        <v>6</v>
      </c>
      <c r="J53" s="169" t="s">
        <v>138</v>
      </c>
      <c r="K53" s="169" t="n">
        <v>1</v>
      </c>
      <c r="L53" s="169" t="n">
        <v>7</v>
      </c>
      <c r="M53" s="169"/>
      <c r="N53" s="169" t="n">
        <v>1</v>
      </c>
      <c r="O53" s="169"/>
      <c r="P53" s="171" t="n">
        <f aca="false">O53+L53+I53+F53</f>
        <v>17</v>
      </c>
      <c r="Q53" s="169" t="n">
        <v>4.5</v>
      </c>
      <c r="R53" s="169" t="n">
        <v>1</v>
      </c>
      <c r="S53" s="169"/>
      <c r="T53" s="172" t="n">
        <f aca="false">F53+I53+L53+O53+Q53+R53+S53</f>
        <v>22.5</v>
      </c>
      <c r="U53" s="173" t="n">
        <f aca="false">T53-19</f>
        <v>3.5</v>
      </c>
    </row>
    <row r="54" customFormat="false" ht="13.2" hidden="false" customHeight="false" outlineLevel="0" collapsed="false">
      <c r="A54" s="198" t="s">
        <v>282</v>
      </c>
      <c r="B54" s="176" t="n">
        <v>1</v>
      </c>
      <c r="C54" s="168" t="s">
        <v>90</v>
      </c>
      <c r="D54" s="107" t="s">
        <v>283</v>
      </c>
      <c r="E54" s="169" t="n">
        <v>1</v>
      </c>
      <c r="F54" s="169" t="n">
        <v>3</v>
      </c>
      <c r="G54" s="169" t="s">
        <v>146</v>
      </c>
      <c r="H54" s="169" t="n">
        <v>1</v>
      </c>
      <c r="I54" s="169" t="n">
        <v>6</v>
      </c>
      <c r="J54" s="169" t="s">
        <v>138</v>
      </c>
      <c r="K54" s="169" t="n">
        <v>1</v>
      </c>
      <c r="L54" s="169" t="n">
        <v>7</v>
      </c>
      <c r="M54" s="169" t="s">
        <v>136</v>
      </c>
      <c r="N54" s="169" t="n">
        <v>1</v>
      </c>
      <c r="O54" s="169" t="n">
        <v>7</v>
      </c>
      <c r="P54" s="171" t="n">
        <f aca="false">O54+L54+I54+F54</f>
        <v>23</v>
      </c>
      <c r="Q54" s="169"/>
      <c r="R54" s="169"/>
      <c r="S54" s="169"/>
      <c r="T54" s="172" t="n">
        <f aca="false">F54+I54+L54+O54+Q54+R54+S54</f>
        <v>23</v>
      </c>
      <c r="U54" s="173" t="n">
        <f aca="false">T54-19</f>
        <v>4</v>
      </c>
    </row>
    <row r="55" customFormat="false" ht="13.2" hidden="false" customHeight="false" outlineLevel="0" collapsed="false">
      <c r="A55" s="198"/>
      <c r="B55" s="176" t="n">
        <v>2</v>
      </c>
      <c r="C55" s="168" t="s">
        <v>284</v>
      </c>
      <c r="D55" s="107" t="s">
        <v>285</v>
      </c>
      <c r="E55" s="169" t="n">
        <v>1</v>
      </c>
      <c r="F55" s="169" t="n">
        <v>4</v>
      </c>
      <c r="G55" s="169"/>
      <c r="H55" s="169"/>
      <c r="I55" s="169"/>
      <c r="J55" s="169"/>
      <c r="K55" s="169"/>
      <c r="L55" s="169"/>
      <c r="M55" s="169"/>
      <c r="N55" s="169"/>
      <c r="O55" s="169"/>
      <c r="P55" s="171" t="n">
        <f aca="false">O55+L55+I55+F55</f>
        <v>4</v>
      </c>
      <c r="Q55" s="169"/>
      <c r="R55" s="169"/>
      <c r="S55" s="169"/>
      <c r="T55" s="172" t="n">
        <f aca="false">F55+I55+L55+O55+Q55+R55+S55</f>
        <v>4</v>
      </c>
      <c r="U55" s="173" t="n">
        <f aca="false">T55-19</f>
        <v>-15</v>
      </c>
    </row>
    <row r="57" customFormat="false" ht="13.2" hidden="false" customHeight="true" outlineLevel="0" collapsed="false">
      <c r="O57" s="76" t="s">
        <v>202</v>
      </c>
      <c r="P57" s="76"/>
      <c r="Q57" s="76"/>
      <c r="R57" s="76"/>
      <c r="S57" s="76"/>
      <c r="T57" s="76"/>
    </row>
    <row r="58" customFormat="false" ht="13.2" hidden="false" customHeight="false" outlineLevel="0" collapsed="false">
      <c r="C58" s="199" t="s">
        <v>303</v>
      </c>
      <c r="O58" s="78" t="s">
        <v>203</v>
      </c>
      <c r="P58" s="78"/>
      <c r="Q58" s="78"/>
      <c r="R58" s="78"/>
      <c r="S58" s="78"/>
      <c r="T58" s="78"/>
    </row>
    <row r="59" customFormat="false" ht="13.2" hidden="false" customHeight="false" outlineLevel="0" collapsed="false">
      <c r="C59" s="145" t="s">
        <v>304</v>
      </c>
      <c r="D59" s="145" t="s">
        <v>305</v>
      </c>
    </row>
    <row r="60" customFormat="false" ht="13.2" hidden="false" customHeight="false" outlineLevel="0" collapsed="false">
      <c r="C60" s="145" t="s">
        <v>306</v>
      </c>
      <c r="D60" s="145" t="s">
        <v>305</v>
      </c>
    </row>
    <row r="61" customFormat="false" ht="13.2" hidden="false" customHeight="false" outlineLevel="0" collapsed="false">
      <c r="C61" s="145" t="s">
        <v>307</v>
      </c>
      <c r="D61" s="145" t="s">
        <v>308</v>
      </c>
    </row>
    <row r="63" customFormat="false" ht="13.2" hidden="false" customHeight="true" outlineLevel="0" collapsed="false">
      <c r="O63" s="78" t="s">
        <v>26</v>
      </c>
      <c r="P63" s="78"/>
      <c r="Q63" s="78"/>
      <c r="R63" s="78"/>
      <c r="S63" s="78"/>
      <c r="T63" s="78"/>
    </row>
  </sheetData>
  <mergeCells count="31">
    <mergeCell ref="A1:D1"/>
    <mergeCell ref="A2:D2"/>
    <mergeCell ref="A4:T4"/>
    <mergeCell ref="A5:T5"/>
    <mergeCell ref="A7:A8"/>
    <mergeCell ref="B7:B8"/>
    <mergeCell ref="C7:C8"/>
    <mergeCell ref="D7:F7"/>
    <mergeCell ref="G7:I7"/>
    <mergeCell ref="J7:L7"/>
    <mergeCell ref="M7:O7"/>
    <mergeCell ref="P7:P8"/>
    <mergeCell ref="Q7:Q8"/>
    <mergeCell ref="R7:R8"/>
    <mergeCell ref="S7:S8"/>
    <mergeCell ref="T7:T8"/>
    <mergeCell ref="U7:U8"/>
    <mergeCell ref="A9:A17"/>
    <mergeCell ref="A18:A26"/>
    <mergeCell ref="A27:A32"/>
    <mergeCell ref="A33:A35"/>
    <mergeCell ref="A37:A38"/>
    <mergeCell ref="A39:A41"/>
    <mergeCell ref="A42:A43"/>
    <mergeCell ref="A44:A46"/>
    <mergeCell ref="A47:A50"/>
    <mergeCell ref="A51:A52"/>
    <mergeCell ref="A54:A55"/>
    <mergeCell ref="O57:T57"/>
    <mergeCell ref="O58:T58"/>
    <mergeCell ref="O63:T63"/>
  </mergeCells>
  <printOptions headings="false" gridLines="false" gridLinesSet="true" horizontalCentered="false" verticalCentered="false"/>
  <pageMargins left="0.559722222222222" right="0.220138888888889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7"/>
    <col collapsed="false" customWidth="true" hidden="false" outlineLevel="0" max="5" min="3" style="0" width="13.87"/>
    <col collapsed="false" customWidth="true" hidden="false" outlineLevel="0" max="6" min="6" style="0" width="11.77"/>
    <col collapsed="false" customWidth="true" hidden="false" outlineLevel="0" max="7" min="7" style="82" width="12.21"/>
  </cols>
  <sheetData>
    <row r="1" customFormat="false" ht="13.2" hidden="false" customHeight="false" outlineLevel="0" collapsed="false">
      <c r="A1" s="70" t="s">
        <v>118</v>
      </c>
      <c r="B1" s="70"/>
      <c r="C1" s="70"/>
    </row>
    <row r="2" customFormat="false" ht="13.2" hidden="false" customHeight="false" outlineLevel="0" collapsed="false">
      <c r="A2" s="78" t="s">
        <v>2</v>
      </c>
      <c r="B2" s="78"/>
      <c r="C2" s="78"/>
    </row>
    <row r="4" customFormat="false" ht="17.4" hidden="false" customHeight="false" outlineLevel="0" collapsed="false">
      <c r="A4" s="83" t="s">
        <v>119</v>
      </c>
      <c r="B4" s="83"/>
      <c r="C4" s="83"/>
      <c r="D4" s="83"/>
      <c r="E4" s="83"/>
      <c r="F4" s="83"/>
      <c r="G4" s="83"/>
    </row>
    <row r="6" customFormat="false" ht="15.6" hidden="false" customHeight="true" outlineLevel="0" collapsed="false">
      <c r="A6" s="84" t="s">
        <v>6</v>
      </c>
      <c r="B6" s="84" t="s">
        <v>7</v>
      </c>
      <c r="C6" s="84" t="s">
        <v>120</v>
      </c>
      <c r="D6" s="84" t="s">
        <v>121</v>
      </c>
      <c r="E6" s="84" t="s">
        <v>122</v>
      </c>
      <c r="F6" s="84" t="s">
        <v>123</v>
      </c>
      <c r="G6" s="84" t="s">
        <v>124</v>
      </c>
    </row>
    <row r="7" customFormat="false" ht="15.6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18" hidden="false" customHeight="true" outlineLevel="0" collapsed="false">
      <c r="A8" s="85" t="n">
        <v>1</v>
      </c>
      <c r="B8" s="86" t="s">
        <v>43</v>
      </c>
      <c r="C8" s="87" t="s">
        <v>125</v>
      </c>
      <c r="D8" s="87"/>
      <c r="E8" s="87"/>
      <c r="F8" s="88" t="s">
        <v>126</v>
      </c>
      <c r="G8" s="89" t="s">
        <v>127</v>
      </c>
    </row>
    <row r="9" customFormat="false" ht="16.8" hidden="false" customHeight="true" outlineLevel="0" collapsed="false">
      <c r="A9" s="85" t="n">
        <v>2</v>
      </c>
      <c r="B9" s="90" t="s">
        <v>45</v>
      </c>
      <c r="C9" s="87" t="s">
        <v>128</v>
      </c>
      <c r="D9" s="87"/>
      <c r="E9" s="87"/>
      <c r="F9" s="88" t="s">
        <v>129</v>
      </c>
      <c r="G9" s="89" t="s">
        <v>128</v>
      </c>
    </row>
    <row r="10" customFormat="false" ht="16.8" hidden="false" customHeight="true" outlineLevel="0" collapsed="false">
      <c r="A10" s="85" t="n">
        <v>3</v>
      </c>
      <c r="B10" s="86" t="s">
        <v>130</v>
      </c>
      <c r="C10" s="87" t="s">
        <v>131</v>
      </c>
      <c r="D10" s="91"/>
      <c r="E10" s="91"/>
      <c r="F10" s="91" t="s">
        <v>132</v>
      </c>
      <c r="G10" s="89" t="s">
        <v>133</v>
      </c>
    </row>
    <row r="11" customFormat="false" ht="16.8" hidden="false" customHeight="true" outlineLevel="0" collapsed="false">
      <c r="A11" s="85" t="n">
        <v>4</v>
      </c>
      <c r="B11" s="90" t="s">
        <v>134</v>
      </c>
      <c r="C11" s="87" t="s">
        <v>135</v>
      </c>
      <c r="D11" s="91"/>
      <c r="E11" s="91"/>
      <c r="F11" s="91" t="s">
        <v>136</v>
      </c>
      <c r="G11" s="89" t="s">
        <v>135</v>
      </c>
    </row>
    <row r="12" customFormat="false" ht="16.8" hidden="false" customHeight="true" outlineLevel="0" collapsed="false">
      <c r="A12" s="85" t="n">
        <v>5</v>
      </c>
      <c r="B12" s="90" t="s">
        <v>94</v>
      </c>
      <c r="C12" s="87" t="s">
        <v>137</v>
      </c>
      <c r="D12" s="91"/>
      <c r="E12" s="91" t="s">
        <v>138</v>
      </c>
      <c r="F12" s="91"/>
      <c r="G12" s="89" t="s">
        <v>139</v>
      </c>
    </row>
    <row r="13" customFormat="false" ht="30" hidden="false" customHeight="true" outlineLevel="0" collapsed="false">
      <c r="A13" s="85" t="n">
        <v>6</v>
      </c>
      <c r="B13" s="86" t="s">
        <v>42</v>
      </c>
      <c r="C13" s="92" t="s">
        <v>140</v>
      </c>
      <c r="D13" s="87"/>
      <c r="E13" s="88" t="s">
        <v>141</v>
      </c>
      <c r="F13" s="87"/>
      <c r="G13" s="93" t="s">
        <v>142</v>
      </c>
    </row>
    <row r="14" customFormat="false" ht="16.8" hidden="false" customHeight="true" outlineLevel="0" collapsed="false">
      <c r="A14" s="85" t="n">
        <v>7</v>
      </c>
      <c r="B14" s="90" t="s">
        <v>78</v>
      </c>
      <c r="C14" s="87" t="s">
        <v>131</v>
      </c>
      <c r="D14" s="91" t="s">
        <v>143</v>
      </c>
      <c r="E14" s="91"/>
      <c r="F14" s="91"/>
      <c r="G14" s="89" t="s">
        <v>144</v>
      </c>
    </row>
    <row r="15" customFormat="false" ht="16.8" hidden="false" customHeight="true" outlineLevel="0" collapsed="false">
      <c r="A15" s="85" t="n">
        <v>8</v>
      </c>
      <c r="B15" s="86" t="s">
        <v>145</v>
      </c>
      <c r="C15" s="91" t="s">
        <v>131</v>
      </c>
      <c r="D15" s="87" t="s">
        <v>146</v>
      </c>
      <c r="E15" s="91" t="s">
        <v>138</v>
      </c>
      <c r="F15" s="91"/>
      <c r="G15" s="94" t="s">
        <v>147</v>
      </c>
    </row>
    <row r="16" customFormat="false" ht="16.8" hidden="false" customHeight="true" outlineLevel="0" collapsed="false">
      <c r="A16" s="85" t="n">
        <v>9</v>
      </c>
      <c r="B16" s="90" t="s">
        <v>62</v>
      </c>
      <c r="C16" s="91"/>
      <c r="D16" s="87" t="s">
        <v>146</v>
      </c>
      <c r="E16" s="91"/>
      <c r="F16" s="91" t="s">
        <v>148</v>
      </c>
      <c r="G16" s="94" t="s">
        <v>149</v>
      </c>
    </row>
    <row r="17" customFormat="false" ht="18" hidden="false" customHeight="true" outlineLevel="0" collapsed="false">
      <c r="A17" s="85" t="n">
        <v>10</v>
      </c>
      <c r="B17" s="86" t="s">
        <v>61</v>
      </c>
      <c r="C17" s="91"/>
      <c r="D17" s="88" t="s">
        <v>150</v>
      </c>
      <c r="E17" s="88"/>
      <c r="F17" s="91" t="s">
        <v>129</v>
      </c>
      <c r="G17" s="94" t="s">
        <v>151</v>
      </c>
    </row>
    <row r="18" customFormat="false" ht="16.8" hidden="false" customHeight="true" outlineLevel="0" collapsed="false">
      <c r="A18" s="85" t="n">
        <v>11</v>
      </c>
      <c r="B18" s="86" t="s">
        <v>47</v>
      </c>
      <c r="C18" s="88" t="s">
        <v>152</v>
      </c>
      <c r="D18" s="88" t="s">
        <v>153</v>
      </c>
      <c r="E18" s="87"/>
      <c r="F18" s="87"/>
      <c r="G18" s="94" t="s">
        <v>154</v>
      </c>
    </row>
    <row r="19" customFormat="false" ht="16.8" hidden="false" customHeight="true" outlineLevel="0" collapsed="false">
      <c r="A19" s="85" t="n">
        <v>12</v>
      </c>
      <c r="B19" s="86" t="s">
        <v>39</v>
      </c>
      <c r="C19" s="88" t="s">
        <v>155</v>
      </c>
      <c r="D19" s="88" t="s">
        <v>156</v>
      </c>
      <c r="E19" s="87"/>
      <c r="F19" s="87"/>
      <c r="G19" s="94" t="s">
        <v>157</v>
      </c>
    </row>
    <row r="20" customFormat="false" ht="16.8" hidden="false" customHeight="true" outlineLevel="0" collapsed="false">
      <c r="A20" s="85" t="n">
        <v>13</v>
      </c>
      <c r="B20" s="90" t="s">
        <v>158</v>
      </c>
      <c r="C20" s="91" t="s">
        <v>159</v>
      </c>
      <c r="D20" s="87" t="s">
        <v>146</v>
      </c>
      <c r="E20" s="88"/>
      <c r="F20" s="88"/>
      <c r="G20" s="94" t="s">
        <v>160</v>
      </c>
    </row>
    <row r="21" customFormat="false" ht="16.8" hidden="false" customHeight="true" outlineLevel="0" collapsed="false">
      <c r="A21" s="85" t="n">
        <v>14</v>
      </c>
      <c r="B21" s="86" t="s">
        <v>38</v>
      </c>
      <c r="C21" s="95" t="s">
        <v>139</v>
      </c>
      <c r="D21" s="87"/>
      <c r="E21" s="87" t="s">
        <v>161</v>
      </c>
      <c r="F21" s="87"/>
      <c r="G21" s="89" t="s">
        <v>162</v>
      </c>
    </row>
    <row r="22" customFormat="false" ht="16.8" hidden="false" customHeight="true" outlineLevel="0" collapsed="false">
      <c r="A22" s="85" t="n">
        <v>15</v>
      </c>
      <c r="B22" s="86" t="s">
        <v>163</v>
      </c>
      <c r="C22" s="87"/>
      <c r="D22" s="88" t="s">
        <v>164</v>
      </c>
      <c r="E22" s="87" t="s">
        <v>165</v>
      </c>
      <c r="F22" s="87"/>
      <c r="G22" s="89" t="s">
        <v>166</v>
      </c>
    </row>
    <row r="23" customFormat="false" ht="18" hidden="false" customHeight="true" outlineLevel="0" collapsed="false">
      <c r="A23" s="85" t="n">
        <v>16</v>
      </c>
      <c r="B23" s="86" t="s">
        <v>167</v>
      </c>
      <c r="C23" s="88"/>
      <c r="D23" s="88"/>
      <c r="E23" s="91" t="s">
        <v>168</v>
      </c>
      <c r="F23" s="91" t="s">
        <v>169</v>
      </c>
      <c r="G23" s="89" t="s">
        <v>170</v>
      </c>
    </row>
    <row r="24" customFormat="false" ht="16.8" hidden="false" customHeight="true" outlineLevel="0" collapsed="false">
      <c r="A24" s="85" t="n">
        <v>17</v>
      </c>
      <c r="B24" s="86" t="s">
        <v>48</v>
      </c>
      <c r="C24" s="87"/>
      <c r="D24" s="88" t="s">
        <v>171</v>
      </c>
      <c r="E24" s="87" t="s">
        <v>172</v>
      </c>
      <c r="F24" s="87"/>
      <c r="G24" s="89" t="s">
        <v>173</v>
      </c>
    </row>
    <row r="25" customFormat="false" ht="16.8" hidden="false" customHeight="true" outlineLevel="0" collapsed="false">
      <c r="A25" s="85" t="n">
        <v>18</v>
      </c>
      <c r="B25" s="86" t="s">
        <v>174</v>
      </c>
      <c r="C25" s="88"/>
      <c r="D25" s="88"/>
      <c r="E25" s="87" t="s">
        <v>138</v>
      </c>
      <c r="F25" s="91" t="s">
        <v>136</v>
      </c>
      <c r="G25" s="89" t="s">
        <v>175</v>
      </c>
    </row>
    <row r="26" customFormat="false" ht="30" hidden="false" customHeight="true" outlineLevel="0" collapsed="false">
      <c r="A26" s="85" t="n">
        <v>19</v>
      </c>
      <c r="B26" s="90" t="s">
        <v>176</v>
      </c>
      <c r="C26" s="88"/>
      <c r="D26" s="88"/>
      <c r="E26" s="96" t="s">
        <v>177</v>
      </c>
      <c r="F26" s="88"/>
      <c r="G26" s="93" t="s">
        <v>178</v>
      </c>
    </row>
    <row r="27" customFormat="false" ht="16.8" hidden="false" customHeight="true" outlineLevel="0" collapsed="false">
      <c r="A27" s="85" t="n">
        <v>20</v>
      </c>
      <c r="B27" s="86" t="s">
        <v>40</v>
      </c>
      <c r="C27" s="87"/>
      <c r="D27" s="88" t="s">
        <v>160</v>
      </c>
      <c r="E27" s="88" t="s">
        <v>179</v>
      </c>
      <c r="F27" s="87"/>
      <c r="G27" s="89" t="s">
        <v>180</v>
      </c>
    </row>
    <row r="28" customFormat="false" ht="18" hidden="false" customHeight="true" outlineLevel="0" collapsed="false">
      <c r="A28" s="85" t="n">
        <v>21</v>
      </c>
      <c r="B28" s="90" t="s">
        <v>181</v>
      </c>
      <c r="C28" s="97"/>
      <c r="D28" s="97"/>
      <c r="E28" s="97" t="s">
        <v>182</v>
      </c>
      <c r="F28" s="98" t="s">
        <v>183</v>
      </c>
      <c r="G28" s="94" t="s">
        <v>184</v>
      </c>
    </row>
    <row r="29" customFormat="false" ht="16.8" hidden="false" customHeight="true" outlineLevel="0" collapsed="false">
      <c r="A29" s="85" t="n">
        <v>22</v>
      </c>
      <c r="B29" s="86" t="s">
        <v>185</v>
      </c>
      <c r="C29" s="87"/>
      <c r="D29" s="87"/>
      <c r="E29" s="88" t="s">
        <v>186</v>
      </c>
      <c r="F29" s="88" t="s">
        <v>187</v>
      </c>
      <c r="G29" s="94" t="s">
        <v>188</v>
      </c>
    </row>
    <row r="30" customFormat="false" ht="16.8" hidden="false" customHeight="true" outlineLevel="0" collapsed="false">
      <c r="A30" s="85" t="n">
        <v>23</v>
      </c>
      <c r="B30" s="86" t="s">
        <v>50</v>
      </c>
      <c r="C30" s="87"/>
      <c r="D30" s="87"/>
      <c r="E30" s="88" t="s">
        <v>189</v>
      </c>
      <c r="F30" s="87" t="s">
        <v>190</v>
      </c>
      <c r="G30" s="94" t="s">
        <v>191</v>
      </c>
    </row>
    <row r="31" customFormat="false" ht="18" hidden="false" customHeight="true" outlineLevel="0" collapsed="false">
      <c r="A31" s="85" t="n">
        <v>24</v>
      </c>
      <c r="B31" s="90" t="s">
        <v>58</v>
      </c>
      <c r="C31" s="88" t="s">
        <v>192</v>
      </c>
      <c r="D31" s="87"/>
      <c r="E31" s="87"/>
      <c r="F31" s="87" t="s">
        <v>193</v>
      </c>
      <c r="G31" s="94" t="s">
        <v>194</v>
      </c>
    </row>
    <row r="32" customFormat="false" ht="16.8" hidden="false" customHeight="true" outlineLevel="0" collapsed="false">
      <c r="A32" s="85" t="n">
        <v>25</v>
      </c>
      <c r="B32" s="86" t="s">
        <v>49</v>
      </c>
      <c r="C32" s="88" t="s">
        <v>192</v>
      </c>
      <c r="D32" s="87"/>
      <c r="E32" s="87"/>
      <c r="F32" s="87" t="s">
        <v>195</v>
      </c>
      <c r="G32" s="94" t="s">
        <v>196</v>
      </c>
    </row>
    <row r="33" customFormat="false" ht="16.8" hidden="false" customHeight="true" outlineLevel="0" collapsed="false">
      <c r="A33" s="85" t="n">
        <v>26</v>
      </c>
      <c r="B33" s="86" t="s">
        <v>37</v>
      </c>
      <c r="C33" s="88" t="s">
        <v>128</v>
      </c>
      <c r="D33" s="87"/>
      <c r="E33" s="87"/>
      <c r="F33" s="88" t="s">
        <v>197</v>
      </c>
      <c r="G33" s="94" t="s">
        <v>198</v>
      </c>
    </row>
    <row r="34" customFormat="false" ht="16.8" hidden="false" customHeight="true" outlineLevel="0" collapsed="false">
      <c r="A34" s="85" t="n">
        <v>27</v>
      </c>
      <c r="B34" s="86" t="s">
        <v>44</v>
      </c>
      <c r="C34" s="87"/>
      <c r="D34" s="87"/>
      <c r="E34" s="88" t="s">
        <v>199</v>
      </c>
      <c r="F34" s="88" t="s">
        <v>200</v>
      </c>
      <c r="G34" s="94" t="s">
        <v>201</v>
      </c>
    </row>
    <row r="36" customFormat="false" ht="13.2" hidden="false" customHeight="false" outlineLevel="0" collapsed="false">
      <c r="E36" s="76" t="s">
        <v>202</v>
      </c>
      <c r="F36" s="76"/>
      <c r="G36" s="76"/>
    </row>
    <row r="37" customFormat="false" ht="13.2" hidden="false" customHeight="false" outlineLevel="0" collapsed="false">
      <c r="E37" s="78" t="s">
        <v>203</v>
      </c>
      <c r="F37" s="78"/>
      <c r="G37" s="78"/>
    </row>
    <row r="38" customFormat="false" ht="13.2" hidden="false" customHeight="false" outlineLevel="0" collapsed="false">
      <c r="E38" s="80"/>
      <c r="F38" s="80"/>
      <c r="G38" s="99"/>
    </row>
    <row r="39" customFormat="false" ht="13.2" hidden="false" customHeight="false" outlineLevel="0" collapsed="false">
      <c r="E39" s="80"/>
      <c r="F39" s="80"/>
      <c r="G39" s="99"/>
    </row>
    <row r="40" customFormat="false" ht="13.2" hidden="false" customHeight="false" outlineLevel="0" collapsed="false">
      <c r="E40" s="80"/>
      <c r="F40" s="80"/>
      <c r="G40" s="99"/>
    </row>
    <row r="41" customFormat="false" ht="13.2" hidden="false" customHeight="false" outlineLevel="0" collapsed="false">
      <c r="E41" s="80"/>
      <c r="F41" s="80"/>
      <c r="G41" s="99"/>
    </row>
    <row r="42" customFormat="false" ht="13.2" hidden="false" customHeight="false" outlineLevel="0" collapsed="false">
      <c r="E42" s="80"/>
      <c r="F42" s="80"/>
      <c r="G42" s="99"/>
    </row>
    <row r="43" customFormat="false" ht="13.2" hidden="false" customHeight="false" outlineLevel="0" collapsed="false">
      <c r="E43" s="78" t="s">
        <v>26</v>
      </c>
      <c r="F43" s="78"/>
      <c r="G43" s="78"/>
    </row>
  </sheetData>
  <mergeCells count="13">
    <mergeCell ref="A1:C1"/>
    <mergeCell ref="A2:C2"/>
    <mergeCell ref="A4:G4"/>
    <mergeCell ref="A6:A7"/>
    <mergeCell ref="B6:B7"/>
    <mergeCell ref="C6:C7"/>
    <mergeCell ref="D6:D7"/>
    <mergeCell ref="E6:E7"/>
    <mergeCell ref="F6:F7"/>
    <mergeCell ref="G6:G7"/>
    <mergeCell ref="E36:G36"/>
    <mergeCell ref="E37:G37"/>
    <mergeCell ref="E43:G43"/>
  </mergeCells>
  <printOptions headings="false" gridLines="false" gridLinesSet="true" horizontalCentered="false" verticalCentered="false"/>
  <pageMargins left="0.370138888888889" right="0.2" top="0.7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1.77"/>
    <col collapsed="false" customWidth="true" hidden="false" outlineLevel="0" max="5" min="3" style="0" width="4.77"/>
    <col collapsed="false" customWidth="true" hidden="false" outlineLevel="0" max="6" min="6" style="0" width="11.87"/>
    <col collapsed="false" customWidth="true" hidden="false" outlineLevel="0" max="9" min="7" style="0" width="5.32"/>
    <col collapsed="false" customWidth="true" hidden="false" outlineLevel="0" max="13" min="11" style="0" width="5.21"/>
    <col collapsed="false" customWidth="true" hidden="false" outlineLevel="0" max="17" min="15" style="0" width="5.77"/>
    <col collapsed="false" customWidth="true" hidden="false" outlineLevel="0" max="19" min="18" style="0" width="6.87"/>
    <col collapsed="false" customWidth="true" hidden="false" outlineLevel="0" max="20" min="20" style="0" width="9.33"/>
  </cols>
  <sheetData>
    <row r="5" customFormat="false" ht="13.2" hidden="false" customHeight="true" outlineLevel="0" collapsed="false">
      <c r="A5" s="100" t="s">
        <v>204</v>
      </c>
      <c r="B5" s="101" t="s">
        <v>205</v>
      </c>
      <c r="C5" s="101"/>
      <c r="D5" s="101"/>
      <c r="E5" s="101"/>
      <c r="F5" s="101" t="s">
        <v>206</v>
      </c>
      <c r="G5" s="101"/>
      <c r="H5" s="101"/>
      <c r="I5" s="101"/>
      <c r="J5" s="101" t="s">
        <v>207</v>
      </c>
      <c r="K5" s="101"/>
      <c r="L5" s="101"/>
      <c r="M5" s="101"/>
      <c r="N5" s="101" t="s">
        <v>208</v>
      </c>
      <c r="O5" s="101"/>
      <c r="P5" s="101"/>
      <c r="Q5" s="101"/>
      <c r="R5" s="102" t="s">
        <v>209</v>
      </c>
      <c r="S5" s="102"/>
      <c r="T5" s="103" t="s">
        <v>210</v>
      </c>
    </row>
    <row r="6" customFormat="false" ht="13.2" hidden="false" customHeight="true" outlineLevel="0" collapsed="false">
      <c r="A6" s="100"/>
      <c r="B6" s="104" t="s">
        <v>211</v>
      </c>
      <c r="C6" s="104" t="s">
        <v>212</v>
      </c>
      <c r="D6" s="104" t="s">
        <v>210</v>
      </c>
      <c r="E6" s="105"/>
      <c r="F6" s="104" t="s">
        <v>211</v>
      </c>
      <c r="G6" s="104" t="s">
        <v>212</v>
      </c>
      <c r="H6" s="104" t="s">
        <v>210</v>
      </c>
      <c r="I6" s="105"/>
      <c r="J6" s="104" t="s">
        <v>211</v>
      </c>
      <c r="K6" s="104" t="s">
        <v>212</v>
      </c>
      <c r="L6" s="104" t="s">
        <v>210</v>
      </c>
      <c r="M6" s="105"/>
      <c r="N6" s="104" t="s">
        <v>211</v>
      </c>
      <c r="O6" s="104" t="s">
        <v>212</v>
      </c>
      <c r="P6" s="104" t="s">
        <v>210</v>
      </c>
      <c r="Q6" s="105"/>
      <c r="R6" s="102"/>
      <c r="S6" s="102"/>
      <c r="T6" s="103"/>
    </row>
    <row r="7" customFormat="false" ht="13.2" hidden="false" customHeight="true" outlineLevel="0" collapsed="false">
      <c r="A7" s="106" t="s">
        <v>46</v>
      </c>
      <c r="B7" s="107"/>
      <c r="C7" s="107" t="n">
        <v>4</v>
      </c>
      <c r="D7" s="107"/>
      <c r="E7" s="108"/>
      <c r="F7" s="107"/>
      <c r="G7" s="107" t="n">
        <v>4</v>
      </c>
      <c r="H7" s="107"/>
      <c r="I7" s="108"/>
      <c r="J7" s="107" t="s">
        <v>186</v>
      </c>
      <c r="K7" s="107" t="n">
        <v>4</v>
      </c>
      <c r="L7" s="107" t="n">
        <v>4</v>
      </c>
      <c r="M7" s="108" t="n">
        <v>2</v>
      </c>
      <c r="N7" s="109" t="s">
        <v>213</v>
      </c>
      <c r="O7" s="107" t="n">
        <v>4</v>
      </c>
      <c r="P7" s="107" t="n">
        <v>8</v>
      </c>
      <c r="Q7" s="108" t="n">
        <v>3</v>
      </c>
      <c r="R7" s="110" t="n">
        <f aca="false">P7+L7+H7+D7</f>
        <v>12</v>
      </c>
      <c r="S7" s="110" t="n">
        <f aca="false">Q7+M7+I7+E7</f>
        <v>5</v>
      </c>
      <c r="T7" s="111" t="n">
        <f aca="false">SUM(R7:S7)</f>
        <v>17</v>
      </c>
    </row>
    <row r="8" customFormat="false" ht="13.2" hidden="false" customHeight="false" outlineLevel="0" collapsed="false">
      <c r="A8" s="106" t="s">
        <v>49</v>
      </c>
      <c r="B8" s="109" t="s">
        <v>214</v>
      </c>
      <c r="C8" s="107" t="n">
        <v>4</v>
      </c>
      <c r="D8" s="107" t="n">
        <v>8</v>
      </c>
      <c r="E8" s="108" t="n">
        <v>4</v>
      </c>
      <c r="F8" s="107"/>
      <c r="G8" s="107" t="n">
        <v>4</v>
      </c>
      <c r="H8" s="107"/>
      <c r="I8" s="108"/>
      <c r="J8" s="107"/>
      <c r="K8" s="107" t="n">
        <v>4</v>
      </c>
      <c r="L8" s="107"/>
      <c r="M8" s="108"/>
      <c r="N8" s="112" t="s">
        <v>195</v>
      </c>
      <c r="O8" s="107" t="n">
        <v>4</v>
      </c>
      <c r="P8" s="107" t="n">
        <v>4</v>
      </c>
      <c r="Q8" s="108" t="n">
        <v>2</v>
      </c>
      <c r="R8" s="110" t="n">
        <f aca="false">P8+L8+H8+D8</f>
        <v>12</v>
      </c>
      <c r="S8" s="110" t="n">
        <f aca="false">Q8+M8+I8+E8</f>
        <v>6</v>
      </c>
      <c r="T8" s="111" t="n">
        <f aca="false">SUM(R8:S8)</f>
        <v>18</v>
      </c>
    </row>
    <row r="9" customFormat="false" ht="13.2" hidden="false" customHeight="false" outlineLevel="0" collapsed="false">
      <c r="A9" s="113" t="s">
        <v>47</v>
      </c>
      <c r="B9" s="107" t="s">
        <v>152</v>
      </c>
      <c r="C9" s="107" t="n">
        <v>4</v>
      </c>
      <c r="D9" s="107" t="n">
        <v>8</v>
      </c>
      <c r="E9" s="108" t="n">
        <v>4</v>
      </c>
      <c r="F9" s="109" t="s">
        <v>215</v>
      </c>
      <c r="G9" s="107" t="n">
        <v>4</v>
      </c>
      <c r="H9" s="107" t="n">
        <v>8</v>
      </c>
      <c r="I9" s="108" t="n">
        <v>4</v>
      </c>
      <c r="J9" s="107"/>
      <c r="K9" s="107" t="n">
        <v>4</v>
      </c>
      <c r="L9" s="107"/>
      <c r="M9" s="108"/>
      <c r="N9" s="107"/>
      <c r="O9" s="107" t="n">
        <v>4</v>
      </c>
      <c r="P9" s="107"/>
      <c r="Q9" s="108"/>
      <c r="R9" s="110" t="n">
        <f aca="false">P9+L9+H9+D9</f>
        <v>16</v>
      </c>
      <c r="S9" s="110" t="n">
        <f aca="false">Q9+M9+I9+E9</f>
        <v>8</v>
      </c>
      <c r="T9" s="111" t="n">
        <f aca="false">SUM(R9:S9)</f>
        <v>24</v>
      </c>
    </row>
    <row r="10" customFormat="false" ht="13.2" hidden="false" customHeight="false" outlineLevel="0" collapsed="false">
      <c r="A10" s="113" t="s">
        <v>163</v>
      </c>
      <c r="B10" s="107"/>
      <c r="C10" s="107" t="n">
        <v>4</v>
      </c>
      <c r="D10" s="107"/>
      <c r="E10" s="108"/>
      <c r="F10" s="107" t="s">
        <v>164</v>
      </c>
      <c r="G10" s="107" t="n">
        <v>4</v>
      </c>
      <c r="H10" s="107" t="n">
        <v>8</v>
      </c>
      <c r="I10" s="108" t="n">
        <v>6</v>
      </c>
      <c r="J10" s="109" t="s">
        <v>216</v>
      </c>
      <c r="K10" s="107" t="n">
        <v>4</v>
      </c>
      <c r="L10" s="107" t="n">
        <v>8</v>
      </c>
      <c r="M10" s="108" t="n">
        <v>4</v>
      </c>
      <c r="N10" s="107"/>
      <c r="O10" s="107" t="n">
        <v>4</v>
      </c>
      <c r="P10" s="107"/>
      <c r="Q10" s="108"/>
      <c r="R10" s="110" t="n">
        <f aca="false">P10+L10+H10+D10</f>
        <v>16</v>
      </c>
      <c r="S10" s="110" t="n">
        <f aca="false">Q10+M10+I10+E10</f>
        <v>10</v>
      </c>
      <c r="T10" s="111" t="n">
        <f aca="false">SUM(R10:S10)</f>
        <v>26</v>
      </c>
    </row>
    <row r="11" customFormat="false" ht="13.2" hidden="false" customHeight="false" outlineLevel="0" collapsed="false">
      <c r="A11" s="113" t="s">
        <v>48</v>
      </c>
      <c r="B11" s="107"/>
      <c r="C11" s="107" t="n">
        <v>4</v>
      </c>
      <c r="D11" s="107"/>
      <c r="E11" s="108"/>
      <c r="F11" s="109" t="s">
        <v>217</v>
      </c>
      <c r="G11" s="107" t="n">
        <v>4</v>
      </c>
      <c r="H11" s="107" t="n">
        <v>8</v>
      </c>
      <c r="I11" s="108" t="n">
        <v>6</v>
      </c>
      <c r="J11" s="107" t="s">
        <v>172</v>
      </c>
      <c r="K11" s="107" t="n">
        <v>4</v>
      </c>
      <c r="L11" s="107" t="n">
        <v>4</v>
      </c>
      <c r="M11" s="108" t="n">
        <v>2</v>
      </c>
      <c r="N11" s="107"/>
      <c r="O11" s="107" t="n">
        <v>4</v>
      </c>
      <c r="P11" s="107"/>
      <c r="Q11" s="108"/>
      <c r="R11" s="110" t="n">
        <f aca="false">P11+L11+H11+D11</f>
        <v>12</v>
      </c>
      <c r="S11" s="110" t="n">
        <f aca="false">Q11+M11+I11+E11</f>
        <v>8</v>
      </c>
      <c r="T11" s="111" t="n">
        <f aca="false">SUM(R11:S11)</f>
        <v>20</v>
      </c>
    </row>
    <row r="12" customFormat="false" ht="13.2" hidden="false" customHeight="false" outlineLevel="0" collapsed="false">
      <c r="A12" s="113" t="s">
        <v>50</v>
      </c>
      <c r="B12" s="107"/>
      <c r="C12" s="107" t="n">
        <v>4</v>
      </c>
      <c r="D12" s="107"/>
      <c r="E12" s="108"/>
      <c r="F12" s="107"/>
      <c r="G12" s="107" t="n">
        <v>4</v>
      </c>
      <c r="H12" s="107"/>
      <c r="I12" s="108"/>
      <c r="J12" s="112" t="s">
        <v>189</v>
      </c>
      <c r="K12" s="107" t="n">
        <v>4</v>
      </c>
      <c r="L12" s="107" t="n">
        <v>4</v>
      </c>
      <c r="M12" s="108" t="n">
        <v>1</v>
      </c>
      <c r="N12" s="107" t="s">
        <v>218</v>
      </c>
      <c r="O12" s="107" t="n">
        <v>4</v>
      </c>
      <c r="P12" s="107" t="n">
        <v>8</v>
      </c>
      <c r="Q12" s="108" t="n">
        <v>4</v>
      </c>
      <c r="R12" s="110" t="n">
        <f aca="false">P12+L12+H12+D12</f>
        <v>12</v>
      </c>
      <c r="S12" s="110" t="n">
        <f aca="false">Q12+M12+I12+E12</f>
        <v>5</v>
      </c>
      <c r="T12" s="111" t="n">
        <f aca="false">SUM(R12:S12)</f>
        <v>17</v>
      </c>
    </row>
    <row r="13" customFormat="false" ht="13.2" hidden="false" customHeight="false" outlineLevel="0" collapsed="false">
      <c r="A13" s="114" t="s">
        <v>45</v>
      </c>
      <c r="B13" s="107" t="s">
        <v>128</v>
      </c>
      <c r="C13" s="107" t="n">
        <v>4</v>
      </c>
      <c r="D13" s="107" t="n">
        <v>4</v>
      </c>
      <c r="E13" s="108" t="n">
        <v>2</v>
      </c>
      <c r="F13" s="107"/>
      <c r="G13" s="107" t="n">
        <v>4</v>
      </c>
      <c r="H13" s="107"/>
      <c r="I13" s="108"/>
      <c r="J13" s="107"/>
      <c r="K13" s="107" t="n">
        <v>4</v>
      </c>
      <c r="L13" s="107"/>
      <c r="M13" s="108"/>
      <c r="N13" s="107" t="s">
        <v>129</v>
      </c>
      <c r="O13" s="107" t="n">
        <v>4</v>
      </c>
      <c r="P13" s="107" t="n">
        <v>8</v>
      </c>
      <c r="Q13" s="108" t="n">
        <v>4</v>
      </c>
      <c r="R13" s="110" t="n">
        <f aca="false">P13+L13+H13+D13</f>
        <v>12</v>
      </c>
      <c r="S13" s="110" t="n">
        <f aca="false">Q13+M13+I13+E13</f>
        <v>6</v>
      </c>
      <c r="T13" s="111" t="n">
        <f aca="false">SUM(R13:S13)</f>
        <v>18</v>
      </c>
    </row>
    <row r="14" customFormat="false" ht="13.2" hidden="false" customHeight="false" outlineLevel="0" collapsed="false">
      <c r="A14" s="114" t="s">
        <v>52</v>
      </c>
      <c r="B14" s="107" t="s">
        <v>219</v>
      </c>
      <c r="C14" s="107" t="n">
        <v>4</v>
      </c>
      <c r="D14" s="107" t="n">
        <v>8</v>
      </c>
      <c r="E14" s="108" t="n">
        <v>4</v>
      </c>
      <c r="F14" s="107"/>
      <c r="G14" s="107" t="n">
        <v>4</v>
      </c>
      <c r="H14" s="107"/>
      <c r="I14" s="108"/>
      <c r="J14" s="107" t="s">
        <v>220</v>
      </c>
      <c r="K14" s="107" t="n">
        <v>4</v>
      </c>
      <c r="L14" s="107" t="n">
        <v>8</v>
      </c>
      <c r="M14" s="108" t="n">
        <v>4</v>
      </c>
      <c r="N14" s="107"/>
      <c r="O14" s="107" t="n">
        <v>4</v>
      </c>
      <c r="P14" s="107"/>
      <c r="Q14" s="108"/>
      <c r="R14" s="110" t="n">
        <f aca="false">P14+L14+H14+D14</f>
        <v>16</v>
      </c>
      <c r="S14" s="110" t="n">
        <f aca="false">Q14+M14+I14+E14</f>
        <v>8</v>
      </c>
      <c r="T14" s="111" t="n">
        <f aca="false">SUM(R14:S14)</f>
        <v>24</v>
      </c>
    </row>
    <row r="15" customFormat="false" ht="13.2" hidden="false" customHeight="false" outlineLevel="0" collapsed="false">
      <c r="A15" s="115" t="s">
        <v>54</v>
      </c>
      <c r="B15" s="116" t="s">
        <v>221</v>
      </c>
      <c r="C15" s="116" t="n">
        <v>2</v>
      </c>
      <c r="D15" s="116" t="n">
        <v>10</v>
      </c>
      <c r="E15" s="116"/>
      <c r="F15" s="116" t="s">
        <v>146</v>
      </c>
      <c r="G15" s="116" t="n">
        <v>2</v>
      </c>
      <c r="H15" s="116" t="n">
        <v>12</v>
      </c>
      <c r="I15" s="116"/>
      <c r="J15" s="116"/>
      <c r="K15" s="116" t="n">
        <v>4</v>
      </c>
      <c r="L15" s="116"/>
      <c r="M15" s="116"/>
      <c r="N15" s="116"/>
      <c r="O15" s="116" t="n">
        <v>4</v>
      </c>
      <c r="P15" s="116"/>
      <c r="Q15" s="116"/>
      <c r="R15" s="117" t="n">
        <f aca="false">P15+L15+H15+D15</f>
        <v>22</v>
      </c>
      <c r="S15" s="117" t="n">
        <f aca="false">Q15+M15+I15+E15</f>
        <v>0</v>
      </c>
      <c r="T15" s="118" t="n">
        <f aca="false">SUM(R15:S15)</f>
        <v>22</v>
      </c>
    </row>
    <row r="16" customFormat="false" ht="13.2" hidden="false" customHeight="false" outlineLevel="0" collapsed="false">
      <c r="R16" s="119"/>
      <c r="S16" s="120"/>
    </row>
    <row r="17" customFormat="false" ht="13.2" hidden="false" customHeight="false" outlineLevel="0" collapsed="false">
      <c r="R17" s="119"/>
      <c r="S17" s="120"/>
    </row>
    <row r="18" customFormat="false" ht="13.2" hidden="false" customHeight="true" outlineLevel="0" collapsed="false">
      <c r="A18" s="100" t="s">
        <v>204</v>
      </c>
      <c r="B18" s="101" t="s">
        <v>205</v>
      </c>
      <c r="C18" s="101"/>
      <c r="D18" s="101"/>
      <c r="E18" s="101"/>
      <c r="F18" s="101" t="s">
        <v>206</v>
      </c>
      <c r="G18" s="101"/>
      <c r="H18" s="101"/>
      <c r="I18" s="101"/>
      <c r="J18" s="101" t="s">
        <v>207</v>
      </c>
      <c r="K18" s="101"/>
      <c r="L18" s="101"/>
      <c r="M18" s="101"/>
      <c r="N18" s="101" t="s">
        <v>208</v>
      </c>
      <c r="O18" s="101"/>
      <c r="P18" s="101"/>
      <c r="Q18" s="101"/>
      <c r="R18" s="101" t="s">
        <v>222</v>
      </c>
      <c r="S18" s="101" t="s">
        <v>223</v>
      </c>
      <c r="T18" s="103" t="s">
        <v>210</v>
      </c>
    </row>
    <row r="19" customFormat="false" ht="13.2" hidden="false" customHeight="false" outlineLevel="0" collapsed="false">
      <c r="A19" s="100"/>
      <c r="B19" s="104" t="s">
        <v>211</v>
      </c>
      <c r="C19" s="104" t="s">
        <v>212</v>
      </c>
      <c r="D19" s="104" t="s">
        <v>210</v>
      </c>
      <c r="E19" s="104"/>
      <c r="F19" s="104" t="s">
        <v>211</v>
      </c>
      <c r="G19" s="104" t="s">
        <v>212</v>
      </c>
      <c r="H19" s="104" t="s">
        <v>210</v>
      </c>
      <c r="I19" s="104"/>
      <c r="J19" s="104" t="s">
        <v>211</v>
      </c>
      <c r="K19" s="104" t="s">
        <v>212</v>
      </c>
      <c r="L19" s="104" t="s">
        <v>210</v>
      </c>
      <c r="M19" s="104"/>
      <c r="N19" s="104" t="s">
        <v>211</v>
      </c>
      <c r="O19" s="104" t="s">
        <v>212</v>
      </c>
      <c r="P19" s="104" t="s">
        <v>210</v>
      </c>
      <c r="Q19" s="104"/>
      <c r="R19" s="101"/>
      <c r="S19" s="101"/>
      <c r="T19" s="103"/>
    </row>
    <row r="20" customFormat="false" ht="13.2" hidden="false" customHeight="false" outlineLevel="0" collapsed="false">
      <c r="A20" s="114" t="s">
        <v>35</v>
      </c>
      <c r="B20" s="107"/>
      <c r="C20" s="107" t="n">
        <v>4</v>
      </c>
      <c r="D20" s="107"/>
      <c r="E20" s="108"/>
      <c r="F20" s="107" t="s">
        <v>147</v>
      </c>
      <c r="G20" s="107" t="n">
        <v>4</v>
      </c>
      <c r="H20" s="107" t="n">
        <v>4</v>
      </c>
      <c r="I20" s="108" t="n">
        <v>1</v>
      </c>
      <c r="J20" s="107"/>
      <c r="K20" s="107" t="n">
        <v>4</v>
      </c>
      <c r="L20" s="107"/>
      <c r="M20" s="108"/>
      <c r="N20" s="107" t="s">
        <v>224</v>
      </c>
      <c r="O20" s="107" t="n">
        <v>5</v>
      </c>
      <c r="P20" s="107" t="n">
        <v>10</v>
      </c>
      <c r="Q20" s="108" t="n">
        <v>4</v>
      </c>
      <c r="R20" s="110" t="n">
        <f aca="false">P20+L20+H20+D20</f>
        <v>14</v>
      </c>
      <c r="S20" s="110" t="n">
        <f aca="false">Q20+M20+I20+E20</f>
        <v>5</v>
      </c>
      <c r="T20" s="111" t="n">
        <f aca="false">SUM(R20:S20)</f>
        <v>19</v>
      </c>
    </row>
    <row r="21" customFormat="false" ht="13.2" hidden="false" customHeight="false" outlineLevel="0" collapsed="false">
      <c r="A21" s="113" t="s">
        <v>37</v>
      </c>
      <c r="B21" s="107" t="s">
        <v>128</v>
      </c>
      <c r="C21" s="107" t="n">
        <v>4</v>
      </c>
      <c r="D21" s="107" t="n">
        <v>4</v>
      </c>
      <c r="E21" s="108" t="n">
        <v>3</v>
      </c>
      <c r="F21" s="107"/>
      <c r="G21" s="107" t="n">
        <v>4</v>
      </c>
      <c r="H21" s="107"/>
      <c r="I21" s="108"/>
      <c r="J21" s="107"/>
      <c r="K21" s="107" t="n">
        <v>4</v>
      </c>
      <c r="L21" s="107"/>
      <c r="M21" s="108"/>
      <c r="N21" s="107" t="s">
        <v>225</v>
      </c>
      <c r="O21" s="107" t="n">
        <v>5</v>
      </c>
      <c r="P21" s="107" t="n">
        <v>10</v>
      </c>
      <c r="Q21" s="108" t="n">
        <v>3</v>
      </c>
      <c r="R21" s="110" t="n">
        <f aca="false">P21+L21+H21+D21</f>
        <v>14</v>
      </c>
      <c r="S21" s="110" t="n">
        <f aca="false">Q21+M21+I21+E21</f>
        <v>6</v>
      </c>
      <c r="T21" s="111" t="n">
        <f aca="false">SUM(R21:S21)</f>
        <v>20</v>
      </c>
    </row>
    <row r="22" customFormat="false" ht="13.2" hidden="false" customHeight="false" outlineLevel="0" collapsed="false">
      <c r="A22" s="113" t="s">
        <v>44</v>
      </c>
      <c r="B22" s="107"/>
      <c r="C22" s="107" t="n">
        <v>4</v>
      </c>
      <c r="D22" s="107"/>
      <c r="E22" s="108"/>
      <c r="F22" s="107"/>
      <c r="G22" s="107" t="n">
        <v>4</v>
      </c>
      <c r="H22" s="107"/>
      <c r="I22" s="108"/>
      <c r="J22" s="107" t="s">
        <v>199</v>
      </c>
      <c r="K22" s="107" t="n">
        <v>4</v>
      </c>
      <c r="L22" s="107" t="n">
        <v>4</v>
      </c>
      <c r="M22" s="108" t="n">
        <v>2</v>
      </c>
      <c r="N22" s="107" t="s">
        <v>226</v>
      </c>
      <c r="O22" s="107" t="n">
        <v>5</v>
      </c>
      <c r="P22" s="107" t="n">
        <v>10</v>
      </c>
      <c r="Q22" s="108" t="n">
        <v>4</v>
      </c>
      <c r="R22" s="110" t="n">
        <f aca="false">P22+L22+H22+D22</f>
        <v>14</v>
      </c>
      <c r="S22" s="110" t="n">
        <f aca="false">Q22+M22+I22+E22</f>
        <v>6</v>
      </c>
      <c r="T22" s="111" t="n">
        <f aca="false">SUM(R22:S22)</f>
        <v>20</v>
      </c>
    </row>
    <row r="23" customFormat="false" ht="13.2" hidden="false" customHeight="false" outlineLevel="0" collapsed="false">
      <c r="A23" s="106" t="s">
        <v>40</v>
      </c>
      <c r="B23" s="107"/>
      <c r="C23" s="107" t="n">
        <v>4</v>
      </c>
      <c r="D23" s="107"/>
      <c r="E23" s="108"/>
      <c r="F23" s="107" t="s">
        <v>160</v>
      </c>
      <c r="G23" s="107" t="n">
        <v>4</v>
      </c>
      <c r="H23" s="107"/>
      <c r="I23" s="108" t="n">
        <v>3</v>
      </c>
      <c r="J23" s="107" t="s">
        <v>227</v>
      </c>
      <c r="K23" s="107" t="n">
        <v>4</v>
      </c>
      <c r="L23" s="107" t="n">
        <v>8</v>
      </c>
      <c r="M23" s="108" t="n">
        <v>4</v>
      </c>
      <c r="N23" s="107"/>
      <c r="O23" s="107" t="n">
        <v>5</v>
      </c>
      <c r="P23" s="107"/>
      <c r="Q23" s="108"/>
      <c r="R23" s="110" t="n">
        <f aca="false">P23+L23+H23+D23</f>
        <v>8</v>
      </c>
      <c r="S23" s="110" t="n">
        <f aca="false">Q23+M23+I23+E23</f>
        <v>7</v>
      </c>
      <c r="T23" s="111" t="n">
        <f aca="false">SUM(R23:S23)</f>
        <v>15</v>
      </c>
    </row>
    <row r="24" customFormat="false" ht="13.2" hidden="false" customHeight="false" outlineLevel="0" collapsed="false">
      <c r="A24" s="113" t="s">
        <v>38</v>
      </c>
      <c r="B24" s="107" t="s">
        <v>139</v>
      </c>
      <c r="C24" s="107" t="n">
        <v>4</v>
      </c>
      <c r="D24" s="107" t="n">
        <v>4</v>
      </c>
      <c r="E24" s="108" t="n">
        <v>3</v>
      </c>
      <c r="F24" s="107"/>
      <c r="G24" s="107" t="n">
        <v>4</v>
      </c>
      <c r="H24" s="107"/>
      <c r="I24" s="108"/>
      <c r="J24" s="107" t="s">
        <v>228</v>
      </c>
      <c r="K24" s="107" t="n">
        <v>4</v>
      </c>
      <c r="L24" s="107" t="n">
        <v>8</v>
      </c>
      <c r="M24" s="108" t="n">
        <v>3</v>
      </c>
      <c r="N24" s="107"/>
      <c r="O24" s="107" t="n">
        <v>5</v>
      </c>
      <c r="P24" s="107"/>
      <c r="Q24" s="108"/>
      <c r="R24" s="110" t="n">
        <f aca="false">P24+L24+H24+D24</f>
        <v>12</v>
      </c>
      <c r="S24" s="110" t="n">
        <f aca="false">Q24+M24+I24+E24</f>
        <v>6</v>
      </c>
      <c r="T24" s="111" t="n">
        <f aca="false">SUM(R24:S24)</f>
        <v>18</v>
      </c>
    </row>
    <row r="25" customFormat="false" ht="13.2" hidden="false" customHeight="false" outlineLevel="0" collapsed="false">
      <c r="A25" s="113" t="s">
        <v>39</v>
      </c>
      <c r="B25" s="107" t="s">
        <v>155</v>
      </c>
      <c r="C25" s="107" t="n">
        <v>4</v>
      </c>
      <c r="D25" s="107" t="n">
        <v>8</v>
      </c>
      <c r="E25" s="108" t="n">
        <v>6</v>
      </c>
      <c r="F25" s="107" t="s">
        <v>229</v>
      </c>
      <c r="G25" s="107" t="n">
        <v>4</v>
      </c>
      <c r="H25" s="107" t="n">
        <v>8</v>
      </c>
      <c r="I25" s="108" t="n">
        <v>6</v>
      </c>
      <c r="J25" s="107"/>
      <c r="K25" s="107" t="n">
        <v>4</v>
      </c>
      <c r="L25" s="107"/>
      <c r="M25" s="108"/>
      <c r="N25" s="107"/>
      <c r="O25" s="107" t="n">
        <v>5</v>
      </c>
      <c r="P25" s="107"/>
      <c r="Q25" s="108"/>
      <c r="R25" s="110" t="n">
        <f aca="false">P25+L25+H25+D25</f>
        <v>16</v>
      </c>
      <c r="S25" s="110" t="n">
        <f aca="false">Q25+M25+I25+E25</f>
        <v>12</v>
      </c>
      <c r="T25" s="111" t="n">
        <f aca="false">SUM(R25:S25)</f>
        <v>28</v>
      </c>
    </row>
    <row r="26" customFormat="false" ht="13.2" hidden="false" customHeight="false" outlineLevel="0" collapsed="false">
      <c r="A26" s="113" t="s">
        <v>42</v>
      </c>
      <c r="B26" s="107" t="s">
        <v>142</v>
      </c>
      <c r="C26" s="107" t="n">
        <v>4</v>
      </c>
      <c r="D26" s="107" t="n">
        <v>4</v>
      </c>
      <c r="E26" s="108" t="n">
        <v>6</v>
      </c>
      <c r="F26" s="107"/>
      <c r="G26" s="107" t="n">
        <v>4</v>
      </c>
      <c r="H26" s="107"/>
      <c r="I26" s="108"/>
      <c r="J26" s="107" t="s">
        <v>141</v>
      </c>
      <c r="K26" s="107" t="n">
        <v>4</v>
      </c>
      <c r="L26" s="107" t="n">
        <v>8</v>
      </c>
      <c r="M26" s="108" t="n">
        <v>4</v>
      </c>
      <c r="N26" s="107"/>
      <c r="O26" s="107" t="n">
        <v>5</v>
      </c>
      <c r="P26" s="107"/>
      <c r="Q26" s="108"/>
      <c r="R26" s="110" t="n">
        <f aca="false">P26+L26+H26+D26</f>
        <v>12</v>
      </c>
      <c r="S26" s="110" t="n">
        <f aca="false">Q26+M26+I26+E26</f>
        <v>10</v>
      </c>
      <c r="T26" s="111" t="n">
        <f aca="false">SUM(R26:S26)</f>
        <v>22</v>
      </c>
    </row>
    <row r="27" customFormat="false" ht="13.2" hidden="false" customHeight="false" outlineLevel="0" collapsed="false">
      <c r="A27" s="113" t="s">
        <v>43</v>
      </c>
      <c r="B27" s="107" t="s">
        <v>192</v>
      </c>
      <c r="C27" s="107" t="n">
        <v>4</v>
      </c>
      <c r="D27" s="107" t="n">
        <v>8</v>
      </c>
      <c r="E27" s="108" t="n">
        <v>4</v>
      </c>
      <c r="F27" s="107"/>
      <c r="G27" s="107" t="n">
        <v>4</v>
      </c>
      <c r="H27" s="107"/>
      <c r="I27" s="108"/>
      <c r="J27" s="107"/>
      <c r="K27" s="107" t="n">
        <v>4</v>
      </c>
      <c r="L27" s="107"/>
      <c r="M27" s="108"/>
      <c r="N27" s="107" t="s">
        <v>126</v>
      </c>
      <c r="O27" s="107" t="n">
        <v>5</v>
      </c>
      <c r="P27" s="107" t="n">
        <v>5</v>
      </c>
      <c r="Q27" s="108" t="n">
        <v>2</v>
      </c>
      <c r="R27" s="110" t="n">
        <f aca="false">P27+L27+H27+D27</f>
        <v>13</v>
      </c>
      <c r="S27" s="110" t="n">
        <f aca="false">Q27+M27+I27+E27</f>
        <v>6</v>
      </c>
      <c r="T27" s="111" t="n">
        <f aca="false">SUM(R27:S27)</f>
        <v>19</v>
      </c>
    </row>
    <row r="28" customFormat="false" ht="13.2" hidden="false" customHeight="false" outlineLevel="0" collapsed="false">
      <c r="A28" s="113" t="s">
        <v>230</v>
      </c>
      <c r="B28" s="107"/>
      <c r="C28" s="107" t="n">
        <v>4</v>
      </c>
      <c r="D28" s="107"/>
      <c r="E28" s="108"/>
      <c r="F28" s="107" t="s">
        <v>231</v>
      </c>
      <c r="G28" s="107" t="n">
        <v>4</v>
      </c>
      <c r="H28" s="107" t="n">
        <v>8</v>
      </c>
      <c r="I28" s="108" t="n">
        <v>6</v>
      </c>
      <c r="J28" s="107"/>
      <c r="K28" s="107" t="n">
        <v>4</v>
      </c>
      <c r="L28" s="107"/>
      <c r="M28" s="108"/>
      <c r="N28" s="107"/>
      <c r="O28" s="107" t="n">
        <v>5</v>
      </c>
      <c r="P28" s="107"/>
      <c r="Q28" s="108"/>
      <c r="R28" s="110" t="n">
        <f aca="false">P28+L28+H28+D28</f>
        <v>8</v>
      </c>
      <c r="S28" s="110" t="n">
        <f aca="false">Q28+M28+I28+E28</f>
        <v>6</v>
      </c>
      <c r="T28" s="111" t="n">
        <f aca="false">SUM(R28:S28)</f>
        <v>14</v>
      </c>
    </row>
    <row r="29" customFormat="false" ht="13.2" hidden="false" customHeight="false" outlineLevel="0" collapsed="false">
      <c r="S29" s="120"/>
    </row>
    <row r="30" customFormat="false" ht="13.2" hidden="false" customHeight="false" outlineLevel="0" collapsed="false">
      <c r="S30" s="120"/>
    </row>
    <row r="31" customFormat="false" ht="13.2" hidden="false" customHeight="true" outlineLevel="0" collapsed="false">
      <c r="A31" s="100" t="s">
        <v>204</v>
      </c>
      <c r="B31" s="101" t="s">
        <v>205</v>
      </c>
      <c r="C31" s="101"/>
      <c r="D31" s="101"/>
      <c r="E31" s="101"/>
      <c r="F31" s="101" t="s">
        <v>206</v>
      </c>
      <c r="G31" s="101"/>
      <c r="H31" s="101"/>
      <c r="I31" s="101"/>
      <c r="J31" s="101" t="s">
        <v>207</v>
      </c>
      <c r="K31" s="101"/>
      <c r="L31" s="101"/>
      <c r="M31" s="101"/>
      <c r="N31" s="101" t="s">
        <v>208</v>
      </c>
      <c r="O31" s="101"/>
      <c r="P31" s="101"/>
      <c r="Q31" s="101"/>
      <c r="R31" s="101" t="s">
        <v>222</v>
      </c>
      <c r="S31" s="101" t="s">
        <v>223</v>
      </c>
      <c r="T31" s="103" t="s">
        <v>210</v>
      </c>
    </row>
    <row r="32" customFormat="false" ht="13.2" hidden="false" customHeight="false" outlineLevel="0" collapsed="false">
      <c r="A32" s="100"/>
      <c r="B32" s="104" t="s">
        <v>211</v>
      </c>
      <c r="C32" s="104" t="s">
        <v>212</v>
      </c>
      <c r="D32" s="104" t="s">
        <v>210</v>
      </c>
      <c r="E32" s="104"/>
      <c r="F32" s="104" t="s">
        <v>211</v>
      </c>
      <c r="G32" s="104" t="s">
        <v>212</v>
      </c>
      <c r="H32" s="104" t="s">
        <v>210</v>
      </c>
      <c r="I32" s="104"/>
      <c r="J32" s="104" t="s">
        <v>211</v>
      </c>
      <c r="K32" s="104" t="s">
        <v>212</v>
      </c>
      <c r="L32" s="104" t="s">
        <v>210</v>
      </c>
      <c r="M32" s="104"/>
      <c r="N32" s="104" t="s">
        <v>211</v>
      </c>
      <c r="O32" s="104" t="s">
        <v>212</v>
      </c>
      <c r="P32" s="104" t="s">
        <v>210</v>
      </c>
      <c r="Q32" s="104"/>
      <c r="R32" s="101"/>
      <c r="S32" s="101"/>
      <c r="T32" s="103"/>
    </row>
    <row r="33" customFormat="false" ht="13.2" hidden="false" customHeight="false" outlineLevel="0" collapsed="false">
      <c r="A33" s="114" t="s">
        <v>59</v>
      </c>
      <c r="B33" s="121"/>
      <c r="C33" s="121" t="n">
        <v>3</v>
      </c>
      <c r="D33" s="107"/>
      <c r="E33" s="108"/>
      <c r="F33" s="121"/>
      <c r="G33" s="121" t="n">
        <v>3</v>
      </c>
      <c r="H33" s="107"/>
      <c r="I33" s="108"/>
      <c r="J33" s="121" t="s">
        <v>182</v>
      </c>
      <c r="K33" s="121" t="n">
        <v>3</v>
      </c>
      <c r="L33" s="107" t="n">
        <v>6</v>
      </c>
      <c r="M33" s="108"/>
      <c r="N33" s="121" t="s">
        <v>232</v>
      </c>
      <c r="O33" s="121" t="n">
        <v>2</v>
      </c>
      <c r="P33" s="107" t="n">
        <v>9</v>
      </c>
      <c r="Q33" s="108" t="n">
        <v>1</v>
      </c>
      <c r="R33" s="110" t="n">
        <f aca="false">P33+L33+H33+D33</f>
        <v>15</v>
      </c>
      <c r="S33" s="110" t="n">
        <f aca="false">Q33+M33+I33+E33</f>
        <v>1</v>
      </c>
      <c r="T33" s="111" t="n">
        <f aca="false">SUM(R33:S33)</f>
        <v>16</v>
      </c>
    </row>
    <row r="34" customFormat="false" ht="13.2" hidden="false" customHeight="false" outlineLevel="0" collapsed="false">
      <c r="A34" s="114" t="s">
        <v>58</v>
      </c>
      <c r="B34" s="122" t="s">
        <v>233</v>
      </c>
      <c r="C34" s="107" t="n">
        <v>3</v>
      </c>
      <c r="D34" s="107" t="n">
        <v>12</v>
      </c>
      <c r="E34" s="108" t="n">
        <v>2</v>
      </c>
      <c r="F34" s="107"/>
      <c r="G34" s="121" t="n">
        <v>3</v>
      </c>
      <c r="H34" s="107"/>
      <c r="I34" s="108"/>
      <c r="J34" s="107"/>
      <c r="K34" s="121" t="n">
        <v>3</v>
      </c>
      <c r="L34" s="107"/>
      <c r="M34" s="108"/>
      <c r="N34" s="107" t="s">
        <v>224</v>
      </c>
      <c r="O34" s="121" t="n">
        <v>2</v>
      </c>
      <c r="P34" s="107" t="n">
        <v>4</v>
      </c>
      <c r="Q34" s="108" t="n">
        <v>2</v>
      </c>
      <c r="R34" s="110" t="n">
        <f aca="false">P34+L34+H34+D34</f>
        <v>16</v>
      </c>
      <c r="S34" s="110" t="n">
        <f aca="false">Q34+M34+I34+E34</f>
        <v>4</v>
      </c>
      <c r="T34" s="111" t="n">
        <f aca="false">SUM(R34:S34)</f>
        <v>20</v>
      </c>
    </row>
    <row r="35" customFormat="false" ht="13.2" hidden="false" customHeight="false" outlineLevel="0" collapsed="false">
      <c r="A35" s="114" t="s">
        <v>57</v>
      </c>
      <c r="B35" s="107"/>
      <c r="C35" s="107" t="n">
        <v>3</v>
      </c>
      <c r="D35" s="107"/>
      <c r="E35" s="108"/>
      <c r="F35" s="107"/>
      <c r="G35" s="121" t="n">
        <v>3</v>
      </c>
      <c r="H35" s="107"/>
      <c r="I35" s="108"/>
      <c r="J35" s="107" t="s">
        <v>234</v>
      </c>
      <c r="K35" s="121" t="n">
        <v>3</v>
      </c>
      <c r="L35" s="107" t="n">
        <v>12</v>
      </c>
      <c r="M35" s="108"/>
      <c r="N35" s="107" t="s">
        <v>235</v>
      </c>
      <c r="O35" s="121" t="n">
        <v>2</v>
      </c>
      <c r="P35" s="107" t="n">
        <v>2</v>
      </c>
      <c r="Q35" s="108" t="n">
        <v>1</v>
      </c>
      <c r="R35" s="110" t="n">
        <f aca="false">P35+L35+H35+D35</f>
        <v>14</v>
      </c>
      <c r="S35" s="110" t="n">
        <f aca="false">Q35+M35+I35+E35</f>
        <v>1</v>
      </c>
      <c r="T35" s="111" t="n">
        <f aca="false">SUM(R35:S35)</f>
        <v>15</v>
      </c>
    </row>
    <row r="36" customFormat="false" ht="13.2" hidden="false" customHeight="false" outlineLevel="0" collapsed="false">
      <c r="A36" s="113" t="s">
        <v>55</v>
      </c>
      <c r="B36" s="107" t="s">
        <v>236</v>
      </c>
      <c r="C36" s="107" t="n">
        <v>3</v>
      </c>
      <c r="D36" s="107" t="n">
        <v>6</v>
      </c>
      <c r="E36" s="108" t="n">
        <v>4</v>
      </c>
      <c r="F36" s="107" t="s">
        <v>237</v>
      </c>
      <c r="G36" s="121" t="n">
        <v>3</v>
      </c>
      <c r="H36" s="107" t="n">
        <v>9</v>
      </c>
      <c r="I36" s="108" t="n">
        <v>3</v>
      </c>
      <c r="J36" s="107"/>
      <c r="K36" s="121" t="n">
        <v>3</v>
      </c>
      <c r="L36" s="107"/>
      <c r="M36" s="108"/>
      <c r="N36" s="107"/>
      <c r="O36" s="121" t="n">
        <v>2</v>
      </c>
      <c r="P36" s="107"/>
      <c r="Q36" s="108"/>
      <c r="R36" s="110" t="n">
        <f aca="false">P36+L36+H36+D36</f>
        <v>15</v>
      </c>
      <c r="S36" s="110" t="n">
        <f aca="false">Q36+M36+I36+E36</f>
        <v>7</v>
      </c>
      <c r="T36" s="111" t="n">
        <f aca="false">SUM(R36:S36)</f>
        <v>22</v>
      </c>
    </row>
    <row r="37" customFormat="false" ht="13.2" hidden="false" customHeight="false" outlineLevel="0" collapsed="false">
      <c r="A37" s="113" t="s">
        <v>238</v>
      </c>
      <c r="B37" s="107" t="s">
        <v>239</v>
      </c>
      <c r="C37" s="107" t="n">
        <v>3</v>
      </c>
      <c r="D37" s="107" t="n">
        <v>9</v>
      </c>
      <c r="E37" s="108" t="n">
        <v>6</v>
      </c>
      <c r="F37" s="107"/>
      <c r="G37" s="121" t="n">
        <v>3</v>
      </c>
      <c r="H37" s="107"/>
      <c r="I37" s="108"/>
      <c r="J37" s="107" t="s">
        <v>186</v>
      </c>
      <c r="K37" s="121" t="n">
        <v>3</v>
      </c>
      <c r="L37" s="107" t="n">
        <v>3</v>
      </c>
      <c r="M37" s="108"/>
      <c r="N37" s="107"/>
      <c r="O37" s="121" t="n">
        <v>2</v>
      </c>
      <c r="P37" s="107"/>
      <c r="Q37" s="108"/>
      <c r="R37" s="110" t="n">
        <f aca="false">P37+L37+H37+D37</f>
        <v>12</v>
      </c>
      <c r="S37" s="110" t="n">
        <f aca="false">Q37+M37+I37+E37</f>
        <v>6</v>
      </c>
      <c r="T37" s="111" t="n">
        <f aca="false">SUM(R37:S37)</f>
        <v>18</v>
      </c>
    </row>
    <row r="38" customFormat="false" ht="13.2" hidden="false" customHeight="false" outlineLevel="0" collapsed="false">
      <c r="A38" s="113" t="s">
        <v>61</v>
      </c>
      <c r="B38" s="107"/>
      <c r="C38" s="107" t="n">
        <v>3</v>
      </c>
      <c r="D38" s="107"/>
      <c r="E38" s="108"/>
      <c r="F38" s="107" t="s">
        <v>240</v>
      </c>
      <c r="G38" s="121" t="n">
        <v>3</v>
      </c>
      <c r="H38" s="107" t="n">
        <v>14</v>
      </c>
      <c r="I38" s="108" t="n">
        <v>2</v>
      </c>
      <c r="J38" s="107"/>
      <c r="K38" s="121" t="n">
        <v>3</v>
      </c>
      <c r="L38" s="107"/>
      <c r="M38" s="108"/>
      <c r="N38" s="107" t="s">
        <v>129</v>
      </c>
      <c r="O38" s="121" t="n">
        <v>2</v>
      </c>
      <c r="P38" s="107" t="n">
        <v>4</v>
      </c>
      <c r="Q38" s="108" t="n">
        <v>2</v>
      </c>
      <c r="R38" s="110" t="n">
        <f aca="false">P38+L38+H38+D38</f>
        <v>18</v>
      </c>
      <c r="S38" s="110" t="n">
        <f aca="false">Q38+M38+I38+E38</f>
        <v>4</v>
      </c>
      <c r="T38" s="111" t="n">
        <f aca="false">SUM(R38:S38)</f>
        <v>22</v>
      </c>
    </row>
    <row r="39" customFormat="false" ht="13.2" hidden="false" customHeight="false" outlineLevel="0" collapsed="false">
      <c r="S39" s="120"/>
    </row>
    <row r="40" customFormat="false" ht="13.2" hidden="false" customHeight="false" outlineLevel="0" collapsed="false">
      <c r="S40" s="120"/>
    </row>
    <row r="41" customFormat="false" ht="13.2" hidden="false" customHeight="true" outlineLevel="0" collapsed="false">
      <c r="A41" s="100" t="s">
        <v>204</v>
      </c>
      <c r="B41" s="101" t="s">
        <v>205</v>
      </c>
      <c r="C41" s="101"/>
      <c r="D41" s="101"/>
      <c r="E41" s="101"/>
      <c r="F41" s="101" t="s">
        <v>206</v>
      </c>
      <c r="G41" s="101"/>
      <c r="H41" s="101"/>
      <c r="I41" s="101"/>
      <c r="J41" s="101" t="s">
        <v>207</v>
      </c>
      <c r="K41" s="101"/>
      <c r="L41" s="101"/>
      <c r="M41" s="101"/>
      <c r="N41" s="101" t="s">
        <v>208</v>
      </c>
      <c r="O41" s="101"/>
      <c r="P41" s="101"/>
      <c r="Q41" s="101"/>
      <c r="R41" s="101" t="s">
        <v>222</v>
      </c>
      <c r="S41" s="101" t="s">
        <v>223</v>
      </c>
      <c r="T41" s="103" t="s">
        <v>210</v>
      </c>
    </row>
    <row r="42" customFormat="false" ht="13.2" hidden="false" customHeight="false" outlineLevel="0" collapsed="false">
      <c r="A42" s="100"/>
      <c r="B42" s="104" t="s">
        <v>211</v>
      </c>
      <c r="C42" s="104" t="s">
        <v>212</v>
      </c>
      <c r="D42" s="104" t="s">
        <v>210</v>
      </c>
      <c r="E42" s="104"/>
      <c r="F42" s="104" t="s">
        <v>211</v>
      </c>
      <c r="G42" s="104" t="s">
        <v>212</v>
      </c>
      <c r="H42" s="104" t="s">
        <v>210</v>
      </c>
      <c r="I42" s="104"/>
      <c r="J42" s="104" t="s">
        <v>211</v>
      </c>
      <c r="K42" s="104" t="s">
        <v>212</v>
      </c>
      <c r="L42" s="104" t="s">
        <v>210</v>
      </c>
      <c r="M42" s="105"/>
      <c r="N42" s="104" t="s">
        <v>211</v>
      </c>
      <c r="O42" s="104" t="s">
        <v>212</v>
      </c>
      <c r="P42" s="104" t="s">
        <v>210</v>
      </c>
      <c r="Q42" s="105"/>
      <c r="R42" s="101"/>
      <c r="S42" s="101"/>
      <c r="T42" s="103"/>
    </row>
    <row r="43" customFormat="false" ht="13.2" hidden="false" customHeight="false" outlineLevel="0" collapsed="false">
      <c r="A43" s="113" t="s">
        <v>167</v>
      </c>
      <c r="B43" s="107"/>
      <c r="C43" s="107"/>
      <c r="D43" s="107"/>
      <c r="E43" s="107"/>
      <c r="F43" s="107"/>
      <c r="G43" s="107"/>
      <c r="H43" s="107"/>
      <c r="I43" s="107"/>
      <c r="J43" s="107" t="s">
        <v>241</v>
      </c>
      <c r="K43" s="107" t="n">
        <v>2</v>
      </c>
      <c r="L43" s="107" t="n">
        <v>4</v>
      </c>
      <c r="M43" s="108" t="n">
        <v>2</v>
      </c>
      <c r="N43" s="107" t="s">
        <v>169</v>
      </c>
      <c r="O43" s="107" t="n">
        <v>2</v>
      </c>
      <c r="P43" s="107" t="n">
        <v>8</v>
      </c>
      <c r="Q43" s="108" t="n">
        <v>4</v>
      </c>
      <c r="R43" s="110" t="n">
        <f aca="false">P43+L43+H43+D43</f>
        <v>12</v>
      </c>
      <c r="S43" s="110" t="n">
        <f aca="false">Q43+M43+I43+E43</f>
        <v>6</v>
      </c>
      <c r="T43" s="111" t="n">
        <f aca="false">SUM(R43:S43)</f>
        <v>18</v>
      </c>
    </row>
    <row r="44" customFormat="false" ht="13.2" hidden="false" customHeight="false" outlineLevel="0" collapsed="false">
      <c r="A44" s="114" t="s">
        <v>67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 t="n">
        <v>2</v>
      </c>
      <c r="L44" s="107"/>
      <c r="M44" s="108"/>
      <c r="N44" s="107" t="s">
        <v>242</v>
      </c>
      <c r="O44" s="107" t="n">
        <v>2</v>
      </c>
      <c r="P44" s="107" t="n">
        <v>6</v>
      </c>
      <c r="Q44" s="108" t="n">
        <v>3</v>
      </c>
      <c r="R44" s="110" t="n">
        <f aca="false">P44+L44+H44+D44</f>
        <v>6</v>
      </c>
      <c r="S44" s="110" t="n">
        <f aca="false">Q44+M44+I44+E44</f>
        <v>3</v>
      </c>
      <c r="T44" s="111" t="n">
        <f aca="false">SUM(R44:S44)</f>
        <v>9</v>
      </c>
    </row>
    <row r="45" customFormat="false" ht="13.2" hidden="false" customHeight="false" outlineLevel="0" collapsed="false">
      <c r="A45" s="114" t="s">
        <v>176</v>
      </c>
      <c r="B45" s="107"/>
      <c r="C45" s="107"/>
      <c r="D45" s="107"/>
      <c r="E45" s="107"/>
      <c r="F45" s="107"/>
      <c r="G45" s="107"/>
      <c r="H45" s="107"/>
      <c r="I45" s="107"/>
      <c r="J45" s="107" t="s">
        <v>243</v>
      </c>
      <c r="K45" s="107" t="n">
        <v>2</v>
      </c>
      <c r="L45" s="107" t="n">
        <v>10</v>
      </c>
      <c r="M45" s="108" t="n">
        <v>5</v>
      </c>
      <c r="N45" s="107"/>
      <c r="O45" s="107"/>
      <c r="P45" s="107"/>
      <c r="Q45" s="108"/>
      <c r="R45" s="110" t="n">
        <f aca="false">P45+L45+H45+D45</f>
        <v>10</v>
      </c>
      <c r="S45" s="110" t="n">
        <f aca="false">Q45+M45+I45+E45</f>
        <v>5</v>
      </c>
      <c r="T45" s="111" t="n">
        <f aca="false">SUM(R45:S45)</f>
        <v>15</v>
      </c>
    </row>
    <row r="46" s="119" customFormat="true" ht="13.2" hidden="false" customHeight="false" outlineLevel="0" collapsed="false">
      <c r="B46" s="123"/>
      <c r="S46" s="120"/>
    </row>
    <row r="47" s="119" customFormat="true" ht="13.2" hidden="false" customHeight="false" outlineLevel="0" collapsed="false">
      <c r="S47" s="120"/>
    </row>
    <row r="48" customFormat="false" ht="13.2" hidden="false" customHeight="true" outlineLevel="0" collapsed="false">
      <c r="A48" s="100" t="s">
        <v>204</v>
      </c>
      <c r="B48" s="101" t="s">
        <v>205</v>
      </c>
      <c r="C48" s="101"/>
      <c r="D48" s="101"/>
      <c r="E48" s="101"/>
      <c r="F48" s="101" t="s">
        <v>206</v>
      </c>
      <c r="G48" s="101"/>
      <c r="H48" s="101"/>
      <c r="I48" s="101"/>
      <c r="J48" s="101" t="s">
        <v>207</v>
      </c>
      <c r="K48" s="101"/>
      <c r="L48" s="101"/>
      <c r="M48" s="101"/>
      <c r="N48" s="101" t="s">
        <v>208</v>
      </c>
      <c r="O48" s="101"/>
      <c r="P48" s="101"/>
      <c r="Q48" s="101"/>
      <c r="R48" s="101" t="s">
        <v>222</v>
      </c>
      <c r="S48" s="101" t="s">
        <v>223</v>
      </c>
      <c r="T48" s="103" t="s">
        <v>210</v>
      </c>
    </row>
    <row r="49" customFormat="false" ht="13.2" hidden="false" customHeight="false" outlineLevel="0" collapsed="false">
      <c r="A49" s="100"/>
      <c r="B49" s="104" t="s">
        <v>211</v>
      </c>
      <c r="C49" s="104" t="s">
        <v>212</v>
      </c>
      <c r="D49" s="104" t="s">
        <v>210</v>
      </c>
      <c r="E49" s="104"/>
      <c r="F49" s="104" t="s">
        <v>211</v>
      </c>
      <c r="G49" s="104" t="s">
        <v>212</v>
      </c>
      <c r="H49" s="104" t="s">
        <v>210</v>
      </c>
      <c r="I49" s="104"/>
      <c r="J49" s="104" t="s">
        <v>211</v>
      </c>
      <c r="K49" s="104" t="s">
        <v>212</v>
      </c>
      <c r="L49" s="104" t="s">
        <v>210</v>
      </c>
      <c r="M49" s="104"/>
      <c r="N49" s="104" t="s">
        <v>211</v>
      </c>
      <c r="O49" s="104" t="s">
        <v>212</v>
      </c>
      <c r="P49" s="104" t="s">
        <v>210</v>
      </c>
      <c r="Q49" s="104"/>
      <c r="R49" s="101"/>
      <c r="S49" s="101"/>
      <c r="T49" s="103"/>
    </row>
    <row r="50" customFormat="false" ht="13.2" hidden="false" customHeight="false" outlineLevel="0" collapsed="false">
      <c r="A50" s="114" t="s">
        <v>62</v>
      </c>
      <c r="B50" s="107"/>
      <c r="C50" s="107" t="n">
        <v>1</v>
      </c>
      <c r="D50" s="107"/>
      <c r="E50" s="107"/>
      <c r="F50" s="107" t="s">
        <v>146</v>
      </c>
      <c r="G50" s="107" t="n">
        <v>1</v>
      </c>
      <c r="H50" s="107" t="n">
        <v>6</v>
      </c>
      <c r="I50" s="107"/>
      <c r="J50" s="107"/>
      <c r="K50" s="107"/>
      <c r="L50" s="107"/>
      <c r="M50" s="107"/>
      <c r="N50" s="107" t="s">
        <v>148</v>
      </c>
      <c r="O50" s="107" t="n">
        <v>2</v>
      </c>
      <c r="P50" s="107" t="n">
        <v>10</v>
      </c>
      <c r="Q50" s="108" t="n">
        <v>5</v>
      </c>
      <c r="R50" s="110" t="n">
        <f aca="false">P50+L50+H50+D50</f>
        <v>16</v>
      </c>
      <c r="S50" s="110" t="n">
        <f aca="false">Q50+M50+I50+E50</f>
        <v>5</v>
      </c>
      <c r="T50" s="111" t="n">
        <f aca="false">SUM(R50:S50)</f>
        <v>21</v>
      </c>
    </row>
    <row r="51" customFormat="false" ht="13.2" hidden="false" customHeight="false" outlineLevel="0" collapsed="false">
      <c r="A51" s="114" t="s">
        <v>244</v>
      </c>
      <c r="B51" s="107" t="s">
        <v>131</v>
      </c>
      <c r="C51" s="107" t="n">
        <v>1</v>
      </c>
      <c r="D51" s="107" t="n">
        <v>7</v>
      </c>
      <c r="E51" s="107"/>
      <c r="F51" s="107"/>
      <c r="G51" s="107" t="n">
        <v>1</v>
      </c>
      <c r="H51" s="107"/>
      <c r="I51" s="107"/>
      <c r="J51" s="107" t="s">
        <v>138</v>
      </c>
      <c r="K51" s="107" t="n">
        <v>1</v>
      </c>
      <c r="L51" s="107" t="n">
        <v>7</v>
      </c>
      <c r="M51" s="107"/>
      <c r="N51" s="107" t="s">
        <v>132</v>
      </c>
      <c r="O51" s="107" t="n">
        <v>2</v>
      </c>
      <c r="P51" s="107" t="n">
        <v>4</v>
      </c>
      <c r="Q51" s="108" t="n">
        <v>2</v>
      </c>
      <c r="R51" s="110" t="n">
        <f aca="false">P51+L51+H51+D51</f>
        <v>18</v>
      </c>
      <c r="S51" s="110" t="n">
        <f aca="false">Q51+M51+I51+E51</f>
        <v>2</v>
      </c>
      <c r="T51" s="111" t="n">
        <f aca="false">SUM(R51:S51)</f>
        <v>20</v>
      </c>
    </row>
    <row r="52" customFormat="false" ht="13.2" hidden="false" customHeight="false" outlineLevel="0" collapsed="false">
      <c r="S52" s="120"/>
    </row>
    <row r="53" customFormat="false" ht="13.2" hidden="false" customHeight="false" outlineLevel="0" collapsed="false">
      <c r="S53" s="120"/>
    </row>
    <row r="54" customFormat="false" ht="13.2" hidden="false" customHeight="true" outlineLevel="0" collapsed="false">
      <c r="A54" s="100" t="s">
        <v>204</v>
      </c>
      <c r="B54" s="101" t="s">
        <v>205</v>
      </c>
      <c r="C54" s="101"/>
      <c r="D54" s="101"/>
      <c r="E54" s="101"/>
      <c r="F54" s="101" t="s">
        <v>206</v>
      </c>
      <c r="G54" s="101"/>
      <c r="H54" s="101"/>
      <c r="I54" s="101"/>
      <c r="J54" s="101" t="s">
        <v>207</v>
      </c>
      <c r="K54" s="101"/>
      <c r="L54" s="101"/>
      <c r="M54" s="101"/>
      <c r="N54" s="101" t="s">
        <v>208</v>
      </c>
      <c r="O54" s="101"/>
      <c r="P54" s="101"/>
      <c r="Q54" s="101"/>
      <c r="R54" s="101" t="s">
        <v>222</v>
      </c>
      <c r="S54" s="101" t="s">
        <v>223</v>
      </c>
      <c r="T54" s="103" t="s">
        <v>210</v>
      </c>
    </row>
    <row r="55" customFormat="false" ht="13.2" hidden="false" customHeight="false" outlineLevel="0" collapsed="false">
      <c r="A55" s="100"/>
      <c r="B55" s="104" t="s">
        <v>211</v>
      </c>
      <c r="C55" s="104" t="s">
        <v>212</v>
      </c>
      <c r="D55" s="104" t="s">
        <v>210</v>
      </c>
      <c r="E55" s="104"/>
      <c r="F55" s="104" t="s">
        <v>211</v>
      </c>
      <c r="G55" s="104" t="s">
        <v>212</v>
      </c>
      <c r="H55" s="104" t="s">
        <v>210</v>
      </c>
      <c r="I55" s="104"/>
      <c r="J55" s="104" t="s">
        <v>211</v>
      </c>
      <c r="K55" s="104" t="s">
        <v>212</v>
      </c>
      <c r="L55" s="104" t="s">
        <v>210</v>
      </c>
      <c r="M55" s="104"/>
      <c r="N55" s="104" t="s">
        <v>211</v>
      </c>
      <c r="O55" s="104" t="s">
        <v>212</v>
      </c>
      <c r="P55" s="104" t="s">
        <v>210</v>
      </c>
      <c r="Q55" s="104"/>
      <c r="R55" s="101"/>
      <c r="S55" s="101"/>
      <c r="T55" s="103"/>
    </row>
    <row r="56" customFormat="false" ht="13.2" hidden="false" customHeight="false" outlineLevel="0" collapsed="false">
      <c r="A56" s="114" t="s">
        <v>70</v>
      </c>
      <c r="B56" s="107"/>
      <c r="C56" s="107" t="n">
        <v>1</v>
      </c>
      <c r="D56" s="107"/>
      <c r="E56" s="107"/>
      <c r="F56" s="107"/>
      <c r="G56" s="107" t="n">
        <v>2</v>
      </c>
      <c r="H56" s="107"/>
      <c r="I56" s="107"/>
      <c r="J56" s="107" t="s">
        <v>138</v>
      </c>
      <c r="K56" s="107" t="n">
        <v>1</v>
      </c>
      <c r="L56" s="107" t="n">
        <v>7</v>
      </c>
      <c r="M56" s="107"/>
      <c r="N56" s="107" t="s">
        <v>136</v>
      </c>
      <c r="O56" s="107" t="n">
        <v>2</v>
      </c>
      <c r="P56" s="107" t="n">
        <v>14</v>
      </c>
      <c r="Q56" s="107"/>
      <c r="R56" s="110" t="n">
        <f aca="false">P56+L56+H56+D56</f>
        <v>21</v>
      </c>
      <c r="S56" s="110" t="n">
        <f aca="false">Q56+M56+I56+E56</f>
        <v>0</v>
      </c>
      <c r="T56" s="111" t="n">
        <f aca="false">SUM(R56:S56)</f>
        <v>21</v>
      </c>
    </row>
    <row r="57" customFormat="false" ht="13.2" hidden="false" customHeight="false" outlineLevel="0" collapsed="false">
      <c r="A57" s="114" t="s">
        <v>67</v>
      </c>
      <c r="B57" s="107" t="s">
        <v>131</v>
      </c>
      <c r="C57" s="107" t="n">
        <v>1</v>
      </c>
      <c r="D57" s="107" t="n">
        <v>6</v>
      </c>
      <c r="E57" s="107"/>
      <c r="F57" s="107"/>
      <c r="G57" s="107" t="n">
        <v>2</v>
      </c>
      <c r="H57" s="107"/>
      <c r="I57" s="107"/>
      <c r="J57" s="107"/>
      <c r="K57" s="107" t="n">
        <v>1</v>
      </c>
      <c r="L57" s="107"/>
      <c r="M57" s="107"/>
      <c r="N57" s="107"/>
      <c r="O57" s="107" t="n">
        <v>2</v>
      </c>
      <c r="P57" s="107"/>
      <c r="Q57" s="107"/>
      <c r="R57" s="110" t="n">
        <f aca="false">P57+L57+H57+D57</f>
        <v>6</v>
      </c>
      <c r="S57" s="110" t="n">
        <f aca="false">Q57+M57+I57+E57</f>
        <v>0</v>
      </c>
      <c r="T57" s="111" t="n">
        <f aca="false">SUM(R57:S57)</f>
        <v>6</v>
      </c>
    </row>
    <row r="58" customFormat="false" ht="13.2" hidden="false" customHeight="false" outlineLevel="0" collapsed="false">
      <c r="A58" s="113" t="s">
        <v>75</v>
      </c>
      <c r="B58" s="107"/>
      <c r="C58" s="107" t="n">
        <v>1</v>
      </c>
      <c r="D58" s="107"/>
      <c r="E58" s="107"/>
      <c r="F58" s="107" t="s">
        <v>146</v>
      </c>
      <c r="G58" s="107" t="n">
        <v>2</v>
      </c>
      <c r="H58" s="107" t="n">
        <v>12</v>
      </c>
      <c r="I58" s="107"/>
      <c r="J58" s="107"/>
      <c r="K58" s="107" t="n">
        <v>1</v>
      </c>
      <c r="L58" s="107"/>
      <c r="M58" s="107"/>
      <c r="N58" s="107"/>
      <c r="O58" s="107" t="n">
        <v>2</v>
      </c>
      <c r="P58" s="107"/>
      <c r="Q58" s="107"/>
      <c r="R58" s="110" t="n">
        <f aca="false">P58+L58+H58+D58</f>
        <v>12</v>
      </c>
      <c r="S58" s="110" t="n">
        <f aca="false">Q58+M58+I58+E58</f>
        <v>0</v>
      </c>
      <c r="T58" s="111" t="n">
        <f aca="false">SUM(R58:S58)</f>
        <v>12</v>
      </c>
    </row>
    <row r="59" customFormat="false" ht="13.2" hidden="false" customHeight="false" outlineLevel="0" collapsed="false">
      <c r="S59" s="120"/>
    </row>
    <row r="60" customFormat="false" ht="13.2" hidden="false" customHeight="false" outlineLevel="0" collapsed="false">
      <c r="S60" s="120"/>
    </row>
    <row r="61" customFormat="false" ht="13.2" hidden="false" customHeight="true" outlineLevel="0" collapsed="false">
      <c r="A61" s="100" t="s">
        <v>204</v>
      </c>
      <c r="B61" s="101" t="s">
        <v>205</v>
      </c>
      <c r="C61" s="101"/>
      <c r="D61" s="101"/>
      <c r="E61" s="101"/>
      <c r="F61" s="101" t="s">
        <v>206</v>
      </c>
      <c r="G61" s="101"/>
      <c r="H61" s="101"/>
      <c r="I61" s="101"/>
      <c r="J61" s="101" t="s">
        <v>207</v>
      </c>
      <c r="K61" s="101"/>
      <c r="L61" s="101"/>
      <c r="M61" s="101"/>
      <c r="N61" s="101" t="s">
        <v>208</v>
      </c>
      <c r="O61" s="101"/>
      <c r="P61" s="101"/>
      <c r="Q61" s="101"/>
      <c r="R61" s="101" t="s">
        <v>222</v>
      </c>
      <c r="S61" s="101" t="s">
        <v>223</v>
      </c>
      <c r="T61" s="103" t="s">
        <v>210</v>
      </c>
    </row>
    <row r="62" customFormat="false" ht="13.2" hidden="false" customHeight="false" outlineLevel="0" collapsed="false">
      <c r="A62" s="100"/>
      <c r="B62" s="104" t="s">
        <v>211</v>
      </c>
      <c r="C62" s="104" t="s">
        <v>212</v>
      </c>
      <c r="D62" s="104" t="s">
        <v>210</v>
      </c>
      <c r="E62" s="104"/>
      <c r="F62" s="104" t="s">
        <v>211</v>
      </c>
      <c r="G62" s="104" t="s">
        <v>212</v>
      </c>
      <c r="H62" s="104" t="s">
        <v>210</v>
      </c>
      <c r="I62" s="104"/>
      <c r="J62" s="104" t="s">
        <v>211</v>
      </c>
      <c r="K62" s="104" t="s">
        <v>212</v>
      </c>
      <c r="L62" s="104" t="s">
        <v>210</v>
      </c>
      <c r="M62" s="104"/>
      <c r="N62" s="104" t="s">
        <v>211</v>
      </c>
      <c r="O62" s="104" t="s">
        <v>212</v>
      </c>
      <c r="P62" s="104" t="s">
        <v>210</v>
      </c>
      <c r="Q62" s="104"/>
      <c r="R62" s="101"/>
      <c r="S62" s="101"/>
      <c r="T62" s="103"/>
    </row>
    <row r="63" customFormat="false" ht="13.2" hidden="false" customHeight="false" outlineLevel="0" collapsed="false">
      <c r="A63" s="113" t="s">
        <v>72</v>
      </c>
      <c r="B63" s="107" t="s">
        <v>131</v>
      </c>
      <c r="C63" s="107" t="n">
        <v>2</v>
      </c>
      <c r="D63" s="107" t="n">
        <v>14</v>
      </c>
      <c r="E63" s="107"/>
      <c r="F63" s="107"/>
      <c r="G63" s="107" t="n">
        <v>2</v>
      </c>
      <c r="H63" s="107"/>
      <c r="I63" s="107"/>
      <c r="J63" s="107"/>
      <c r="K63" s="107" t="n">
        <v>2</v>
      </c>
      <c r="L63" s="107"/>
      <c r="M63" s="107"/>
      <c r="N63" s="107" t="s">
        <v>132</v>
      </c>
      <c r="O63" s="107" t="n">
        <v>2</v>
      </c>
      <c r="P63" s="107" t="n">
        <v>4</v>
      </c>
      <c r="Q63" s="108" t="n">
        <v>2</v>
      </c>
      <c r="R63" s="110" t="n">
        <f aca="false">P63+L63+H63+D63</f>
        <v>18</v>
      </c>
      <c r="S63" s="110" t="n">
        <f aca="false">Q63+M63+I63+E63</f>
        <v>2</v>
      </c>
      <c r="T63" s="111" t="n">
        <f aca="false">SUM(R63:S63)</f>
        <v>20</v>
      </c>
    </row>
    <row r="64" customFormat="false" ht="13.2" hidden="false" customHeight="false" outlineLevel="0" collapsed="false">
      <c r="A64" s="113" t="s">
        <v>74</v>
      </c>
      <c r="B64" s="107"/>
      <c r="C64" s="107" t="n">
        <v>2</v>
      </c>
      <c r="D64" s="107"/>
      <c r="E64" s="107"/>
      <c r="F64" s="107"/>
      <c r="G64" s="107" t="n">
        <v>2</v>
      </c>
      <c r="H64" s="107"/>
      <c r="I64" s="107"/>
      <c r="J64" s="107" t="s">
        <v>138</v>
      </c>
      <c r="K64" s="107" t="n">
        <v>2</v>
      </c>
      <c r="L64" s="107" t="n">
        <v>14</v>
      </c>
      <c r="M64" s="107"/>
      <c r="N64" s="107" t="s">
        <v>245</v>
      </c>
      <c r="O64" s="107" t="n">
        <v>2</v>
      </c>
      <c r="P64" s="107" t="n">
        <v>10</v>
      </c>
      <c r="Q64" s="108" t="n">
        <v>5</v>
      </c>
      <c r="R64" s="110" t="n">
        <f aca="false">P64+L64+H64+D64</f>
        <v>24</v>
      </c>
      <c r="S64" s="110" t="n">
        <f aca="false">Q64+M64+I64+E64</f>
        <v>5</v>
      </c>
      <c r="T64" s="111" t="n">
        <f aca="false">SUM(R64:S64)</f>
        <v>29</v>
      </c>
    </row>
    <row r="65" customFormat="false" ht="13.2" hidden="false" customHeight="false" outlineLevel="0" collapsed="false">
      <c r="A65" s="113" t="s">
        <v>75</v>
      </c>
      <c r="B65" s="107"/>
      <c r="C65" s="107" t="n">
        <v>2</v>
      </c>
      <c r="D65" s="107"/>
      <c r="E65" s="107"/>
      <c r="F65" s="107" t="s">
        <v>146</v>
      </c>
      <c r="G65" s="107" t="n">
        <v>2</v>
      </c>
      <c r="H65" s="107" t="n">
        <v>12</v>
      </c>
      <c r="I65" s="107"/>
      <c r="J65" s="107"/>
      <c r="K65" s="107" t="n">
        <v>2</v>
      </c>
      <c r="L65" s="107"/>
      <c r="M65" s="107"/>
      <c r="N65" s="107"/>
      <c r="O65" s="107"/>
      <c r="P65" s="107"/>
      <c r="Q65" s="108"/>
      <c r="R65" s="110" t="n">
        <f aca="false">P65+L65+H65+D65</f>
        <v>12</v>
      </c>
      <c r="S65" s="110" t="n">
        <f aca="false">Q65+M65+I65+E65</f>
        <v>0</v>
      </c>
      <c r="T65" s="111" t="n">
        <f aca="false">SUM(R65:S65)</f>
        <v>12</v>
      </c>
    </row>
    <row r="66" customFormat="false" ht="13.2" hidden="false" customHeight="false" outlineLevel="0" collapsed="false">
      <c r="S66" s="120"/>
    </row>
    <row r="67" customFormat="false" ht="13.2" hidden="false" customHeight="false" outlineLevel="0" collapsed="false">
      <c r="S67" s="120"/>
    </row>
    <row r="68" customFormat="false" ht="13.2" hidden="false" customHeight="false" outlineLevel="0" collapsed="false">
      <c r="A68" s="100" t="s">
        <v>204</v>
      </c>
      <c r="B68" s="101" t="s">
        <v>205</v>
      </c>
      <c r="C68" s="101"/>
      <c r="D68" s="101"/>
      <c r="E68" s="101"/>
      <c r="F68" s="101" t="s">
        <v>206</v>
      </c>
      <c r="G68" s="101"/>
      <c r="H68" s="101"/>
      <c r="I68" s="101"/>
      <c r="J68" s="101" t="s">
        <v>207</v>
      </c>
      <c r="K68" s="101"/>
      <c r="L68" s="101"/>
      <c r="M68" s="101"/>
      <c r="N68" s="101" t="s">
        <v>208</v>
      </c>
      <c r="O68" s="101"/>
      <c r="P68" s="101"/>
      <c r="Q68" s="101"/>
      <c r="R68" s="101" t="s">
        <v>222</v>
      </c>
      <c r="S68" s="101" t="s">
        <v>223</v>
      </c>
      <c r="T68" s="103" t="s">
        <v>210</v>
      </c>
    </row>
    <row r="69" customFormat="false" ht="13.2" hidden="false" customHeight="false" outlineLevel="0" collapsed="false">
      <c r="A69" s="100"/>
      <c r="B69" s="104" t="s">
        <v>211</v>
      </c>
      <c r="C69" s="104" t="s">
        <v>212</v>
      </c>
      <c r="D69" s="104" t="s">
        <v>210</v>
      </c>
      <c r="E69" s="104"/>
      <c r="F69" s="104" t="s">
        <v>211</v>
      </c>
      <c r="G69" s="104" t="s">
        <v>212</v>
      </c>
      <c r="H69" s="104" t="s">
        <v>210</v>
      </c>
      <c r="I69" s="104"/>
      <c r="J69" s="104" t="s">
        <v>211</v>
      </c>
      <c r="K69" s="104" t="s">
        <v>212</v>
      </c>
      <c r="L69" s="104" t="s">
        <v>210</v>
      </c>
      <c r="M69" s="104"/>
      <c r="N69" s="104" t="s">
        <v>211</v>
      </c>
      <c r="O69" s="104" t="s">
        <v>212</v>
      </c>
      <c r="P69" s="104" t="s">
        <v>210</v>
      </c>
      <c r="Q69" s="104"/>
      <c r="R69" s="101"/>
      <c r="S69" s="101"/>
      <c r="T69" s="103"/>
    </row>
    <row r="70" customFormat="false" ht="13.2" hidden="false" customHeight="false" outlineLevel="0" collapsed="false">
      <c r="A70" s="114" t="s">
        <v>78</v>
      </c>
      <c r="B70" s="107" t="s">
        <v>131</v>
      </c>
      <c r="C70" s="107" t="n">
        <v>1</v>
      </c>
      <c r="D70" s="107" t="n">
        <v>7</v>
      </c>
      <c r="E70" s="107"/>
      <c r="F70" s="107" t="s">
        <v>246</v>
      </c>
      <c r="G70" s="107" t="n">
        <v>2</v>
      </c>
      <c r="H70" s="107" t="n">
        <v>10</v>
      </c>
      <c r="I70" s="107"/>
      <c r="J70" s="107"/>
      <c r="K70" s="107"/>
      <c r="L70" s="107"/>
      <c r="M70" s="107"/>
      <c r="N70" s="107"/>
      <c r="O70" s="107" t="n">
        <v>1</v>
      </c>
      <c r="P70" s="107"/>
      <c r="Q70" s="107"/>
      <c r="R70" s="110" t="n">
        <f aca="false">P70+L70+H70+D70</f>
        <v>17</v>
      </c>
      <c r="S70" s="110" t="n">
        <f aca="false">Q70+M70+I70+E70</f>
        <v>0</v>
      </c>
      <c r="T70" s="111" t="n">
        <f aca="false">SUM(R70:S70)</f>
        <v>17</v>
      </c>
    </row>
    <row r="71" customFormat="false" ht="13.2" hidden="false" customHeight="false" outlineLevel="0" collapsed="false">
      <c r="A71" s="113" t="s">
        <v>76</v>
      </c>
      <c r="B71" s="107"/>
      <c r="C71" s="107"/>
      <c r="D71" s="107"/>
      <c r="E71" s="107"/>
      <c r="F71" s="107"/>
      <c r="G71" s="107"/>
      <c r="H71" s="107"/>
      <c r="I71" s="107"/>
      <c r="J71" s="107" t="s">
        <v>138</v>
      </c>
      <c r="K71" s="107" t="n">
        <v>2</v>
      </c>
      <c r="L71" s="107" t="n">
        <v>14</v>
      </c>
      <c r="M71" s="107"/>
      <c r="N71" s="107" t="s">
        <v>136</v>
      </c>
      <c r="O71" s="107" t="n">
        <v>1</v>
      </c>
      <c r="P71" s="107" t="n">
        <v>7</v>
      </c>
      <c r="Q71" s="107"/>
      <c r="R71" s="110" t="n">
        <f aca="false">P71+L71+H71+D71</f>
        <v>21</v>
      </c>
      <c r="S71" s="110" t="n">
        <f aca="false">Q71+M71+I71+E71</f>
        <v>0</v>
      </c>
      <c r="T71" s="111" t="n">
        <f aca="false">SUM(R71:S71)</f>
        <v>21</v>
      </c>
    </row>
    <row r="72" customFormat="false" ht="13.2" hidden="false" customHeight="false" outlineLevel="0" collapsed="false">
      <c r="A72" s="113" t="s">
        <v>247</v>
      </c>
      <c r="B72" s="107"/>
      <c r="C72" s="107"/>
      <c r="D72" s="107"/>
      <c r="E72" s="107"/>
      <c r="F72" s="107" t="s">
        <v>171</v>
      </c>
      <c r="G72" s="107" t="n">
        <v>2</v>
      </c>
      <c r="H72" s="107" t="n">
        <v>4</v>
      </c>
      <c r="I72" s="107"/>
      <c r="J72" s="107"/>
      <c r="K72" s="107"/>
      <c r="L72" s="107"/>
      <c r="M72" s="107"/>
      <c r="N72" s="107"/>
      <c r="O72" s="107" t="n">
        <v>1</v>
      </c>
      <c r="P72" s="107"/>
      <c r="Q72" s="107"/>
      <c r="R72" s="110" t="n">
        <f aca="false">P72+L72+H72+D72</f>
        <v>4</v>
      </c>
      <c r="S72" s="110" t="n">
        <f aca="false">Q72+M72+I72+E72</f>
        <v>0</v>
      </c>
      <c r="T72" s="111" t="n">
        <f aca="false">SUM(R72:S72)</f>
        <v>4</v>
      </c>
    </row>
    <row r="73" customFormat="false" ht="13.2" hidden="false" customHeight="false" outlineLevel="0" collapsed="false">
      <c r="S73" s="120"/>
    </row>
    <row r="74" customFormat="false" ht="13.2" hidden="false" customHeight="false" outlineLevel="0" collapsed="false">
      <c r="S74" s="120"/>
    </row>
    <row r="75" customFormat="false" ht="13.2" hidden="false" customHeight="false" outlineLevel="0" collapsed="false">
      <c r="A75" s="100" t="s">
        <v>204</v>
      </c>
      <c r="B75" s="101" t="s">
        <v>205</v>
      </c>
      <c r="C75" s="101"/>
      <c r="D75" s="101"/>
      <c r="E75" s="101"/>
      <c r="F75" s="101" t="s">
        <v>206</v>
      </c>
      <c r="G75" s="101"/>
      <c r="H75" s="101"/>
      <c r="I75" s="101"/>
      <c r="J75" s="101" t="s">
        <v>207</v>
      </c>
      <c r="K75" s="101"/>
      <c r="L75" s="101"/>
      <c r="M75" s="101"/>
      <c r="N75" s="101" t="s">
        <v>208</v>
      </c>
      <c r="O75" s="101"/>
      <c r="P75" s="101"/>
      <c r="Q75" s="101"/>
      <c r="R75" s="101" t="s">
        <v>222</v>
      </c>
      <c r="S75" s="101" t="s">
        <v>223</v>
      </c>
      <c r="T75" s="103" t="s">
        <v>210</v>
      </c>
    </row>
    <row r="76" customFormat="false" ht="13.2" hidden="false" customHeight="false" outlineLevel="0" collapsed="false">
      <c r="A76" s="100"/>
      <c r="B76" s="104" t="s">
        <v>211</v>
      </c>
      <c r="C76" s="104" t="s">
        <v>212</v>
      </c>
      <c r="D76" s="104" t="s">
        <v>210</v>
      </c>
      <c r="E76" s="104"/>
      <c r="F76" s="104" t="s">
        <v>211</v>
      </c>
      <c r="G76" s="104" t="s">
        <v>212</v>
      </c>
      <c r="H76" s="104" t="s">
        <v>210</v>
      </c>
      <c r="I76" s="104"/>
      <c r="J76" s="104" t="s">
        <v>211</v>
      </c>
      <c r="K76" s="104" t="s">
        <v>212</v>
      </c>
      <c r="L76" s="104" t="s">
        <v>210</v>
      </c>
      <c r="M76" s="104"/>
      <c r="N76" s="104" t="s">
        <v>211</v>
      </c>
      <c r="O76" s="104" t="s">
        <v>212</v>
      </c>
      <c r="P76" s="104" t="s">
        <v>210</v>
      </c>
      <c r="Q76" s="104"/>
      <c r="R76" s="101"/>
      <c r="S76" s="101"/>
      <c r="T76" s="103"/>
    </row>
    <row r="77" customFormat="false" ht="13.2" hidden="false" customHeight="false" outlineLevel="0" collapsed="false">
      <c r="A77" s="113" t="s">
        <v>247</v>
      </c>
      <c r="B77" s="107" t="s">
        <v>131</v>
      </c>
      <c r="C77" s="107" t="n">
        <v>1</v>
      </c>
      <c r="D77" s="107" t="n">
        <v>7</v>
      </c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10" t="n">
        <f aca="false">P77+L77+H77+D77</f>
        <v>7</v>
      </c>
      <c r="S77" s="110" t="n">
        <f aca="false">Q77+M77+I77+E77</f>
        <v>0</v>
      </c>
      <c r="T77" s="111" t="n">
        <f aca="false">SUM(R77:S77)</f>
        <v>7</v>
      </c>
    </row>
    <row r="78" customFormat="false" ht="13.2" hidden="false" customHeight="false" outlineLevel="0" collapsed="false">
      <c r="A78" s="106" t="s">
        <v>248</v>
      </c>
      <c r="B78" s="107"/>
      <c r="C78" s="107"/>
      <c r="D78" s="107"/>
      <c r="E78" s="107"/>
      <c r="F78" s="107"/>
      <c r="G78" s="107"/>
      <c r="H78" s="107"/>
      <c r="I78" s="107"/>
      <c r="J78" s="107" t="s">
        <v>138</v>
      </c>
      <c r="K78" s="107" t="n">
        <v>1</v>
      </c>
      <c r="L78" s="107" t="n">
        <v>7</v>
      </c>
      <c r="M78" s="107"/>
      <c r="N78" s="107" t="s">
        <v>136</v>
      </c>
      <c r="O78" s="107" t="n">
        <v>1</v>
      </c>
      <c r="P78" s="107" t="n">
        <v>7</v>
      </c>
      <c r="Q78" s="107"/>
      <c r="R78" s="110" t="n">
        <f aca="false">P78+L78+H78+D78</f>
        <v>14</v>
      </c>
      <c r="S78" s="110" t="n">
        <f aca="false">Q78+M78+I78+E78</f>
        <v>0</v>
      </c>
      <c r="T78" s="111" t="n">
        <f aca="false">SUM(R78:S78)</f>
        <v>14</v>
      </c>
    </row>
    <row r="79" customFormat="false" ht="13.2" hidden="false" customHeight="false" outlineLevel="0" collapsed="false">
      <c r="A79" s="114" t="s">
        <v>83</v>
      </c>
      <c r="B79" s="107"/>
      <c r="C79" s="107"/>
      <c r="D79" s="107"/>
      <c r="E79" s="107"/>
      <c r="F79" s="107" t="s">
        <v>146</v>
      </c>
      <c r="G79" s="107" t="n">
        <v>1</v>
      </c>
      <c r="H79" s="107" t="n">
        <v>6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10" t="n">
        <f aca="false">P79+L79+H79+D79</f>
        <v>6</v>
      </c>
      <c r="S79" s="110" t="n">
        <f aca="false">Q79+M79+I79+E79</f>
        <v>0</v>
      </c>
      <c r="T79" s="111" t="n">
        <f aca="false">SUM(R79:S79)</f>
        <v>6</v>
      </c>
    </row>
    <row r="80" customFormat="false" ht="13.2" hidden="false" customHeight="false" outlineLevel="0" collapsed="false">
      <c r="S80" s="120"/>
    </row>
    <row r="81" customFormat="false" ht="13.2" hidden="false" customHeight="false" outlineLevel="0" collapsed="false">
      <c r="S81" s="120"/>
    </row>
    <row r="82" customFormat="false" ht="13.2" hidden="false" customHeight="false" outlineLevel="0" collapsed="false">
      <c r="A82" s="100" t="s">
        <v>204</v>
      </c>
      <c r="B82" s="101" t="s">
        <v>205</v>
      </c>
      <c r="C82" s="101"/>
      <c r="D82" s="101"/>
      <c r="E82" s="101"/>
      <c r="F82" s="101" t="s">
        <v>206</v>
      </c>
      <c r="G82" s="101"/>
      <c r="H82" s="101"/>
      <c r="I82" s="101"/>
      <c r="J82" s="101" t="s">
        <v>207</v>
      </c>
      <c r="K82" s="101"/>
      <c r="L82" s="101"/>
      <c r="M82" s="101"/>
      <c r="N82" s="101" t="s">
        <v>208</v>
      </c>
      <c r="O82" s="101"/>
      <c r="P82" s="101"/>
      <c r="Q82" s="101"/>
      <c r="R82" s="101" t="s">
        <v>222</v>
      </c>
      <c r="S82" s="101" t="s">
        <v>223</v>
      </c>
      <c r="T82" s="103" t="s">
        <v>210</v>
      </c>
    </row>
    <row r="83" customFormat="false" ht="13.2" hidden="false" customHeight="false" outlineLevel="0" collapsed="false">
      <c r="A83" s="100"/>
      <c r="B83" s="104" t="s">
        <v>211</v>
      </c>
      <c r="C83" s="104" t="s">
        <v>212</v>
      </c>
      <c r="D83" s="104" t="s">
        <v>210</v>
      </c>
      <c r="E83" s="104"/>
      <c r="F83" s="104" t="s">
        <v>211</v>
      </c>
      <c r="G83" s="104" t="s">
        <v>212</v>
      </c>
      <c r="H83" s="104" t="s">
        <v>210</v>
      </c>
      <c r="I83" s="104"/>
      <c r="J83" s="104" t="s">
        <v>211</v>
      </c>
      <c r="K83" s="104" t="s">
        <v>212</v>
      </c>
      <c r="L83" s="104" t="s">
        <v>210</v>
      </c>
      <c r="M83" s="104"/>
      <c r="N83" s="104" t="s">
        <v>211</v>
      </c>
      <c r="O83" s="104" t="s">
        <v>212</v>
      </c>
      <c r="P83" s="104" t="s">
        <v>210</v>
      </c>
      <c r="Q83" s="104"/>
      <c r="R83" s="101"/>
      <c r="S83" s="101"/>
      <c r="T83" s="103"/>
    </row>
    <row r="84" customFormat="false" ht="13.2" hidden="false" customHeight="false" outlineLevel="0" collapsed="false">
      <c r="A84" s="114" t="s">
        <v>92</v>
      </c>
      <c r="B84" s="107" t="s">
        <v>135</v>
      </c>
      <c r="C84" s="107" t="n">
        <v>2</v>
      </c>
      <c r="D84" s="107" t="n">
        <v>2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 t="s">
        <v>136</v>
      </c>
      <c r="O84" s="107" t="n">
        <v>2</v>
      </c>
      <c r="P84" s="107" t="n">
        <v>14</v>
      </c>
      <c r="Q84" s="107"/>
      <c r="R84" s="110" t="n">
        <f aca="false">P84+L84+H84+D84</f>
        <v>16</v>
      </c>
      <c r="S84" s="110" t="n">
        <f aca="false">Q84+M84+I84+E84</f>
        <v>0</v>
      </c>
      <c r="T84" s="111" t="n">
        <f aca="false">SUM(R84:S84)</f>
        <v>16</v>
      </c>
    </row>
    <row r="85" customFormat="false" ht="13.2" hidden="false" customHeight="false" outlineLevel="0" collapsed="false">
      <c r="A85" s="114" t="s">
        <v>94</v>
      </c>
      <c r="B85" s="107" t="s">
        <v>249</v>
      </c>
      <c r="C85" s="107" t="n">
        <v>2</v>
      </c>
      <c r="D85" s="107" t="n">
        <v>4</v>
      </c>
      <c r="E85" s="107"/>
      <c r="F85" s="107"/>
      <c r="G85" s="107"/>
      <c r="H85" s="107"/>
      <c r="I85" s="107"/>
      <c r="J85" s="107" t="s">
        <v>138</v>
      </c>
      <c r="K85" s="107" t="n">
        <v>2</v>
      </c>
      <c r="L85" s="107" t="n">
        <v>14</v>
      </c>
      <c r="M85" s="107"/>
      <c r="N85" s="107"/>
      <c r="O85" s="107"/>
      <c r="P85" s="107"/>
      <c r="Q85" s="107"/>
      <c r="R85" s="110" t="n">
        <f aca="false">P85+L85+H85+D85</f>
        <v>18</v>
      </c>
      <c r="S85" s="110" t="n">
        <f aca="false">Q85+M85+I85+E85</f>
        <v>0</v>
      </c>
      <c r="T85" s="111" t="n">
        <f aca="false">SUM(R85:S85)</f>
        <v>18</v>
      </c>
    </row>
    <row r="86" customFormat="false" ht="13.2" hidden="false" customHeight="false" outlineLevel="0" collapsed="false">
      <c r="A86" s="114" t="s">
        <v>158</v>
      </c>
      <c r="B86" s="107" t="s">
        <v>159</v>
      </c>
      <c r="C86" s="107" t="n">
        <v>2</v>
      </c>
      <c r="D86" s="107" t="n">
        <v>4</v>
      </c>
      <c r="E86" s="107"/>
      <c r="F86" s="107" t="s">
        <v>146</v>
      </c>
      <c r="G86" s="107" t="n">
        <v>2</v>
      </c>
      <c r="H86" s="107" t="n">
        <v>1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10" t="n">
        <f aca="false">P86+L86+H86+D86</f>
        <v>16</v>
      </c>
      <c r="S86" s="110" t="n">
        <f aca="false">Q86+M86+I86+E86</f>
        <v>0</v>
      </c>
      <c r="T86" s="111" t="n">
        <f aca="false">SUM(R86:S86)</f>
        <v>16</v>
      </c>
    </row>
    <row r="87" customFormat="false" ht="13.8" hidden="false" customHeight="false" outlineLevel="0" collapsed="false">
      <c r="A87" s="124" t="s">
        <v>97</v>
      </c>
      <c r="B87" s="107" t="s">
        <v>219</v>
      </c>
      <c r="C87" s="107" t="n">
        <v>2</v>
      </c>
      <c r="D87" s="107" t="n">
        <v>4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10" t="n">
        <f aca="false">P87+L87+H87+D87</f>
        <v>4</v>
      </c>
      <c r="S87" s="110" t="n">
        <f aca="false">Q87+M87+I87+E87</f>
        <v>0</v>
      </c>
      <c r="T87" s="111" t="n">
        <f aca="false">SUM(R87:S87)</f>
        <v>4</v>
      </c>
    </row>
    <row r="88" customFormat="false" ht="13.2" hidden="false" customHeight="false" outlineLevel="0" collapsed="false">
      <c r="S88" s="120"/>
    </row>
    <row r="89" customFormat="false" ht="13.2" hidden="false" customHeight="false" outlineLevel="0" collapsed="false">
      <c r="S89" s="120"/>
    </row>
    <row r="90" customFormat="false" ht="13.2" hidden="false" customHeight="false" outlineLevel="0" collapsed="false">
      <c r="A90" s="100" t="s">
        <v>204</v>
      </c>
      <c r="B90" s="101" t="s">
        <v>205</v>
      </c>
      <c r="C90" s="101"/>
      <c r="D90" s="101"/>
      <c r="E90" s="101"/>
      <c r="F90" s="101" t="s">
        <v>206</v>
      </c>
      <c r="G90" s="101"/>
      <c r="H90" s="101"/>
      <c r="I90" s="101"/>
      <c r="J90" s="101" t="s">
        <v>207</v>
      </c>
      <c r="K90" s="101"/>
      <c r="L90" s="101"/>
      <c r="M90" s="101"/>
      <c r="N90" s="101" t="s">
        <v>208</v>
      </c>
      <c r="O90" s="101"/>
      <c r="P90" s="101"/>
      <c r="Q90" s="101"/>
      <c r="R90" s="101" t="s">
        <v>222</v>
      </c>
      <c r="S90" s="101" t="s">
        <v>223</v>
      </c>
      <c r="T90" s="103" t="s">
        <v>210</v>
      </c>
    </row>
    <row r="91" customFormat="false" ht="13.2" hidden="false" customHeight="false" outlineLevel="0" collapsed="false">
      <c r="A91" s="100"/>
      <c r="B91" s="104" t="s">
        <v>211</v>
      </c>
      <c r="C91" s="104" t="s">
        <v>212</v>
      </c>
      <c r="D91" s="104" t="s">
        <v>210</v>
      </c>
      <c r="E91" s="104"/>
      <c r="F91" s="104" t="s">
        <v>211</v>
      </c>
      <c r="G91" s="104" t="s">
        <v>212</v>
      </c>
      <c r="H91" s="104" t="s">
        <v>210</v>
      </c>
      <c r="I91" s="104"/>
      <c r="J91" s="104" t="s">
        <v>211</v>
      </c>
      <c r="K91" s="104" t="s">
        <v>212</v>
      </c>
      <c r="L91" s="104" t="s">
        <v>210</v>
      </c>
      <c r="M91" s="104"/>
      <c r="N91" s="104" t="s">
        <v>211</v>
      </c>
      <c r="O91" s="104" t="s">
        <v>212</v>
      </c>
      <c r="P91" s="104" t="s">
        <v>210</v>
      </c>
      <c r="Q91" s="104"/>
      <c r="R91" s="101"/>
      <c r="S91" s="101"/>
      <c r="T91" s="103"/>
    </row>
    <row r="92" customFormat="false" ht="13.2" hidden="false" customHeight="false" outlineLevel="0" collapsed="false">
      <c r="A92" s="114" t="s">
        <v>84</v>
      </c>
      <c r="B92" s="107"/>
      <c r="C92" s="107"/>
      <c r="D92" s="107"/>
      <c r="E92" s="107"/>
      <c r="F92" s="107"/>
      <c r="G92" s="107"/>
      <c r="H92" s="107"/>
      <c r="I92" s="107"/>
      <c r="J92" s="107" t="s">
        <v>138</v>
      </c>
      <c r="K92" s="107" t="n">
        <v>2</v>
      </c>
      <c r="L92" s="107" t="n">
        <v>14</v>
      </c>
      <c r="M92" s="107"/>
      <c r="N92" s="107" t="s">
        <v>136</v>
      </c>
      <c r="O92" s="107" t="n">
        <v>1</v>
      </c>
      <c r="P92" s="107" t="n">
        <v>7</v>
      </c>
      <c r="Q92" s="107"/>
      <c r="R92" s="110" t="n">
        <f aca="false">P92+L92+H92+D92</f>
        <v>21</v>
      </c>
      <c r="S92" s="110" t="n">
        <f aca="false">Q92+M92+I92+E92</f>
        <v>0</v>
      </c>
      <c r="T92" s="111" t="n">
        <f aca="false">SUM(R92:S92)</f>
        <v>21</v>
      </c>
    </row>
    <row r="93" customFormat="false" ht="13.2" hidden="false" customHeight="false" outlineLevel="0" collapsed="false">
      <c r="A93" s="113" t="s">
        <v>86</v>
      </c>
      <c r="B93" s="107" t="s">
        <v>131</v>
      </c>
      <c r="C93" s="107" t="n">
        <v>2</v>
      </c>
      <c r="D93" s="107" t="n">
        <v>14</v>
      </c>
      <c r="E93" s="107"/>
      <c r="F93" s="107" t="s">
        <v>146</v>
      </c>
      <c r="G93" s="107" t="n">
        <v>1</v>
      </c>
      <c r="H93" s="107" t="n">
        <v>6</v>
      </c>
      <c r="I93" s="107"/>
      <c r="J93" s="107"/>
      <c r="K93" s="107"/>
      <c r="L93" s="107"/>
      <c r="M93" s="107"/>
      <c r="N93" s="107"/>
      <c r="O93" s="107"/>
      <c r="P93" s="107"/>
      <c r="Q93" s="107"/>
      <c r="R93" s="110" t="n">
        <f aca="false">P93+L93+H93+D93</f>
        <v>20</v>
      </c>
      <c r="S93" s="110" t="n">
        <f aca="false">Q93+M93+I93+E93</f>
        <v>0</v>
      </c>
      <c r="T93" s="111" t="n">
        <f aca="false">SUM(R93:S93)</f>
        <v>20</v>
      </c>
    </row>
    <row r="94" customFormat="false" ht="13.2" hidden="false" customHeight="false" outlineLevel="0" collapsed="false">
      <c r="S94" s="120"/>
    </row>
    <row r="95" customFormat="false" ht="13.2" hidden="false" customHeight="false" outlineLevel="0" collapsed="false">
      <c r="S95" s="120"/>
    </row>
    <row r="96" customFormat="false" ht="13.2" hidden="false" customHeight="false" outlineLevel="0" collapsed="false">
      <c r="A96" s="100" t="s">
        <v>204</v>
      </c>
      <c r="B96" s="101" t="s">
        <v>205</v>
      </c>
      <c r="C96" s="101"/>
      <c r="D96" s="101"/>
      <c r="E96" s="101"/>
      <c r="F96" s="101" t="s">
        <v>206</v>
      </c>
      <c r="G96" s="101"/>
      <c r="H96" s="101"/>
      <c r="I96" s="101"/>
      <c r="J96" s="101" t="s">
        <v>207</v>
      </c>
      <c r="K96" s="101"/>
      <c r="L96" s="101"/>
      <c r="M96" s="101"/>
      <c r="N96" s="101" t="s">
        <v>208</v>
      </c>
      <c r="O96" s="101"/>
      <c r="P96" s="101"/>
      <c r="Q96" s="101"/>
      <c r="R96" s="101" t="s">
        <v>222</v>
      </c>
      <c r="S96" s="101" t="s">
        <v>223</v>
      </c>
      <c r="T96" s="103" t="s">
        <v>210</v>
      </c>
    </row>
    <row r="97" customFormat="false" ht="13.2" hidden="false" customHeight="false" outlineLevel="0" collapsed="false">
      <c r="A97" s="100"/>
      <c r="B97" s="104" t="s">
        <v>211</v>
      </c>
      <c r="C97" s="104" t="s">
        <v>212</v>
      </c>
      <c r="D97" s="104" t="s">
        <v>210</v>
      </c>
      <c r="E97" s="104"/>
      <c r="F97" s="104" t="s">
        <v>211</v>
      </c>
      <c r="G97" s="104" t="s">
        <v>212</v>
      </c>
      <c r="H97" s="104" t="s">
        <v>210</v>
      </c>
      <c r="I97" s="104"/>
      <c r="J97" s="104" t="s">
        <v>211</v>
      </c>
      <c r="K97" s="104" t="s">
        <v>212</v>
      </c>
      <c r="L97" s="104" t="s">
        <v>210</v>
      </c>
      <c r="M97" s="104"/>
      <c r="N97" s="104" t="s">
        <v>211</v>
      </c>
      <c r="O97" s="104" t="s">
        <v>212</v>
      </c>
      <c r="P97" s="104" t="s">
        <v>210</v>
      </c>
      <c r="Q97" s="104"/>
      <c r="R97" s="101"/>
      <c r="S97" s="101"/>
      <c r="T97" s="103"/>
    </row>
    <row r="98" customFormat="false" ht="13.2" hidden="false" customHeight="false" outlineLevel="0" collapsed="false">
      <c r="A98" s="113" t="s">
        <v>145</v>
      </c>
      <c r="B98" s="107" t="s">
        <v>250</v>
      </c>
      <c r="C98" s="107" t="n">
        <v>1</v>
      </c>
      <c r="D98" s="107" t="n">
        <v>4</v>
      </c>
      <c r="E98" s="107"/>
      <c r="F98" s="107" t="s">
        <v>146</v>
      </c>
      <c r="G98" s="107" t="n">
        <v>1</v>
      </c>
      <c r="H98" s="107" t="n">
        <v>6</v>
      </c>
      <c r="I98" s="107"/>
      <c r="J98" s="107" t="s">
        <v>138</v>
      </c>
      <c r="K98" s="107" t="n">
        <v>1</v>
      </c>
      <c r="L98" s="107" t="n">
        <v>7</v>
      </c>
      <c r="M98" s="107"/>
      <c r="N98" s="107"/>
      <c r="O98" s="107" t="n">
        <v>1</v>
      </c>
      <c r="P98" s="107"/>
      <c r="Q98" s="107"/>
      <c r="R98" s="110" t="n">
        <f aca="false">P98+L98+H98+D98</f>
        <v>17</v>
      </c>
      <c r="S98" s="110" t="n">
        <f aca="false">Q98+M98+I98+E98</f>
        <v>0</v>
      </c>
      <c r="T98" s="111" t="n">
        <f aca="false">SUM(R98:S98)</f>
        <v>17</v>
      </c>
    </row>
    <row r="99" customFormat="false" ht="13.2" hidden="false" customHeight="false" outlineLevel="0" collapsed="false">
      <c r="A99" s="113" t="s">
        <v>42</v>
      </c>
      <c r="B99" s="107" t="s">
        <v>251</v>
      </c>
      <c r="C99" s="107" t="n">
        <v>1</v>
      </c>
      <c r="D99" s="107" t="n">
        <v>3</v>
      </c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10" t="n">
        <f aca="false">P99+L99+H99+D99</f>
        <v>3</v>
      </c>
      <c r="S99" s="110" t="n">
        <f aca="false">Q99+M99+I99+E99</f>
        <v>0</v>
      </c>
      <c r="T99" s="111" t="n">
        <f aca="false">SUM(R99:S99)</f>
        <v>3</v>
      </c>
    </row>
    <row r="100" customFormat="false" ht="13.2" hidden="false" customHeight="false" outlineLevel="0" collapsed="false">
      <c r="S100" s="120"/>
    </row>
    <row r="101" customFormat="false" ht="13.2" hidden="false" customHeight="false" outlineLevel="0" collapsed="false">
      <c r="S101" s="120"/>
    </row>
    <row r="102" customFormat="false" ht="13.2" hidden="false" customHeight="false" outlineLevel="0" collapsed="false">
      <c r="A102" s="100" t="s">
        <v>204</v>
      </c>
      <c r="B102" s="101" t="s">
        <v>205</v>
      </c>
      <c r="C102" s="101"/>
      <c r="D102" s="101"/>
      <c r="E102" s="101"/>
      <c r="F102" s="101" t="s">
        <v>206</v>
      </c>
      <c r="G102" s="101"/>
      <c r="H102" s="101"/>
      <c r="I102" s="101"/>
      <c r="J102" s="101" t="s">
        <v>207</v>
      </c>
      <c r="K102" s="101"/>
      <c r="L102" s="101"/>
      <c r="M102" s="101"/>
      <c r="N102" s="101" t="s">
        <v>208</v>
      </c>
      <c r="O102" s="101"/>
      <c r="P102" s="101"/>
      <c r="Q102" s="101"/>
      <c r="R102" s="101" t="s">
        <v>222</v>
      </c>
      <c r="S102" s="101" t="s">
        <v>223</v>
      </c>
      <c r="T102" s="103" t="s">
        <v>210</v>
      </c>
    </row>
    <row r="103" customFormat="false" ht="13.2" hidden="false" customHeight="false" outlineLevel="0" collapsed="false">
      <c r="A103" s="100"/>
      <c r="B103" s="104" t="s">
        <v>211</v>
      </c>
      <c r="C103" s="104" t="s">
        <v>212</v>
      </c>
      <c r="D103" s="104" t="s">
        <v>210</v>
      </c>
      <c r="E103" s="104"/>
      <c r="F103" s="104" t="s">
        <v>211</v>
      </c>
      <c r="G103" s="104" t="s">
        <v>212</v>
      </c>
      <c r="H103" s="104" t="s">
        <v>210</v>
      </c>
      <c r="I103" s="104"/>
      <c r="J103" s="104" t="s">
        <v>211</v>
      </c>
      <c r="K103" s="104" t="s">
        <v>212</v>
      </c>
      <c r="L103" s="104" t="s">
        <v>210</v>
      </c>
      <c r="M103" s="104"/>
      <c r="N103" s="104" t="s">
        <v>211</v>
      </c>
      <c r="O103" s="104" t="s">
        <v>212</v>
      </c>
      <c r="P103" s="104" t="s">
        <v>210</v>
      </c>
      <c r="Q103" s="104"/>
      <c r="R103" s="101"/>
      <c r="S103" s="101"/>
      <c r="T103" s="103"/>
    </row>
    <row r="104" customFormat="false" ht="13.2" hidden="false" customHeight="false" outlineLevel="0" collapsed="false">
      <c r="A104" s="113" t="s">
        <v>90</v>
      </c>
      <c r="B104" s="107" t="s">
        <v>131</v>
      </c>
      <c r="C104" s="107" t="n">
        <v>1</v>
      </c>
      <c r="D104" s="107" t="n">
        <v>7</v>
      </c>
      <c r="E104" s="107"/>
      <c r="F104" s="107" t="s">
        <v>146</v>
      </c>
      <c r="G104" s="107" t="n">
        <v>1</v>
      </c>
      <c r="H104" s="107" t="n">
        <v>6</v>
      </c>
      <c r="I104" s="107"/>
      <c r="J104" s="107" t="s">
        <v>138</v>
      </c>
      <c r="K104" s="107" t="n">
        <v>1</v>
      </c>
      <c r="L104" s="107" t="n">
        <v>7</v>
      </c>
      <c r="M104" s="107"/>
      <c r="N104" s="107" t="s">
        <v>136</v>
      </c>
      <c r="O104" s="107" t="n">
        <v>1</v>
      </c>
      <c r="P104" s="107" t="n">
        <v>7</v>
      </c>
      <c r="Q104" s="107"/>
      <c r="R104" s="110" t="n">
        <f aca="false">P104+L104+H104+D104</f>
        <v>27</v>
      </c>
      <c r="S104" s="110" t="n">
        <f aca="false">Q104+M104+I104+E104</f>
        <v>0</v>
      </c>
      <c r="T104" s="111" t="n">
        <f aca="false">SUM(R104:S104)</f>
        <v>27</v>
      </c>
    </row>
    <row r="111" customFormat="false" ht="13.2" hidden="false" customHeight="false" outlineLevel="0" collapsed="false">
      <c r="A111" s="0" t="s">
        <v>252</v>
      </c>
      <c r="B111" s="0" t="s">
        <v>253</v>
      </c>
      <c r="C111" s="0" t="n">
        <v>3</v>
      </c>
    </row>
    <row r="112" customFormat="false" ht="13.2" hidden="false" customHeight="false" outlineLevel="0" collapsed="false">
      <c r="B112" s="0" t="s">
        <v>254</v>
      </c>
      <c r="C112" s="0" t="n">
        <v>4</v>
      </c>
    </row>
    <row r="113" customFormat="false" ht="13.2" hidden="false" customHeight="false" outlineLevel="0" collapsed="false">
      <c r="B113" s="0" t="s">
        <v>255</v>
      </c>
      <c r="C113" s="0" t="n">
        <v>6</v>
      </c>
    </row>
    <row r="114" customFormat="false" ht="13.2" hidden="false" customHeight="false" outlineLevel="0" collapsed="false">
      <c r="B114" s="0" t="s">
        <v>256</v>
      </c>
      <c r="C114" s="0" t="n">
        <v>6</v>
      </c>
    </row>
    <row r="115" customFormat="false" ht="13.2" hidden="false" customHeight="false" outlineLevel="0" collapsed="false">
      <c r="B115" s="0" t="s">
        <v>257</v>
      </c>
      <c r="C115" s="0" t="n">
        <v>3</v>
      </c>
    </row>
    <row r="116" customFormat="false" ht="13.2" hidden="false" customHeight="false" outlineLevel="0" collapsed="false">
      <c r="B116" s="0" t="s">
        <v>258</v>
      </c>
      <c r="C116" s="0" t="n">
        <v>3</v>
      </c>
    </row>
    <row r="117" customFormat="false" ht="13.2" hidden="false" customHeight="false" outlineLevel="0" collapsed="false">
      <c r="B117" s="0" t="s">
        <v>259</v>
      </c>
      <c r="C117" s="0" t="n">
        <v>4</v>
      </c>
    </row>
    <row r="118" customFormat="false" ht="13.2" hidden="false" customHeight="false" outlineLevel="0" collapsed="false">
      <c r="B118" s="0" t="s">
        <v>82</v>
      </c>
      <c r="C118" s="0" t="n">
        <v>5</v>
      </c>
    </row>
    <row r="119" customFormat="false" ht="13.2" hidden="false" customHeight="false" outlineLevel="0" collapsed="false">
      <c r="B119" s="0" t="s">
        <v>260</v>
      </c>
      <c r="C119" s="0" t="n">
        <v>5</v>
      </c>
    </row>
  </sheetData>
  <mergeCells count="104">
    <mergeCell ref="A5:A6"/>
    <mergeCell ref="B5:D5"/>
    <mergeCell ref="F5:H5"/>
    <mergeCell ref="J5:L5"/>
    <mergeCell ref="N5:P5"/>
    <mergeCell ref="R5:R6"/>
    <mergeCell ref="S5:S6"/>
    <mergeCell ref="T5:T6"/>
    <mergeCell ref="A18:A19"/>
    <mergeCell ref="B18:D18"/>
    <mergeCell ref="F18:H18"/>
    <mergeCell ref="J18:L18"/>
    <mergeCell ref="N18:P18"/>
    <mergeCell ref="R18:R19"/>
    <mergeCell ref="S18:S19"/>
    <mergeCell ref="T18:T19"/>
    <mergeCell ref="A31:A32"/>
    <mergeCell ref="B31:D31"/>
    <mergeCell ref="F31:H31"/>
    <mergeCell ref="J31:L31"/>
    <mergeCell ref="N31:P31"/>
    <mergeCell ref="R31:R32"/>
    <mergeCell ref="S31:S32"/>
    <mergeCell ref="T31:T32"/>
    <mergeCell ref="A41:A42"/>
    <mergeCell ref="B41:D41"/>
    <mergeCell ref="F41:H41"/>
    <mergeCell ref="J41:L41"/>
    <mergeCell ref="N41:P41"/>
    <mergeCell ref="R41:R42"/>
    <mergeCell ref="S41:S42"/>
    <mergeCell ref="T41:T42"/>
    <mergeCell ref="A48:A49"/>
    <mergeCell ref="B48:D48"/>
    <mergeCell ref="F48:H48"/>
    <mergeCell ref="J48:L48"/>
    <mergeCell ref="N48:P48"/>
    <mergeCell ref="R48:R49"/>
    <mergeCell ref="S48:S49"/>
    <mergeCell ref="T48:T49"/>
    <mergeCell ref="A54:A55"/>
    <mergeCell ref="B54:D54"/>
    <mergeCell ref="F54:H54"/>
    <mergeCell ref="J54:L54"/>
    <mergeCell ref="N54:P54"/>
    <mergeCell ref="R54:R55"/>
    <mergeCell ref="S54:S55"/>
    <mergeCell ref="T54:T55"/>
    <mergeCell ref="A61:A62"/>
    <mergeCell ref="B61:D61"/>
    <mergeCell ref="F61:H61"/>
    <mergeCell ref="J61:L61"/>
    <mergeCell ref="N61:P61"/>
    <mergeCell ref="R61:R62"/>
    <mergeCell ref="S61:S62"/>
    <mergeCell ref="T61:T62"/>
    <mergeCell ref="A68:A69"/>
    <mergeCell ref="B68:D68"/>
    <mergeCell ref="F68:H68"/>
    <mergeCell ref="J68:L68"/>
    <mergeCell ref="N68:P68"/>
    <mergeCell ref="R68:R69"/>
    <mergeCell ref="S68:S69"/>
    <mergeCell ref="T68:T69"/>
    <mergeCell ref="A75:A76"/>
    <mergeCell ref="B75:D75"/>
    <mergeCell ref="F75:H75"/>
    <mergeCell ref="J75:L75"/>
    <mergeCell ref="N75:P75"/>
    <mergeCell ref="R75:R76"/>
    <mergeCell ref="S75:S76"/>
    <mergeCell ref="T75:T76"/>
    <mergeCell ref="A82:A83"/>
    <mergeCell ref="B82:D82"/>
    <mergeCell ref="F82:H82"/>
    <mergeCell ref="J82:L82"/>
    <mergeCell ref="N82:P82"/>
    <mergeCell ref="R82:R83"/>
    <mergeCell ref="S82:S83"/>
    <mergeCell ref="T82:T83"/>
    <mergeCell ref="A90:A91"/>
    <mergeCell ref="B90:D90"/>
    <mergeCell ref="F90:H90"/>
    <mergeCell ref="J90:L90"/>
    <mergeCell ref="N90:P90"/>
    <mergeCell ref="R90:R91"/>
    <mergeCell ref="S90:S91"/>
    <mergeCell ref="T90:T91"/>
    <mergeCell ref="A96:A97"/>
    <mergeCell ref="B96:D96"/>
    <mergeCell ref="F96:H96"/>
    <mergeCell ref="J96:L96"/>
    <mergeCell ref="N96:P96"/>
    <mergeCell ref="R96:R97"/>
    <mergeCell ref="S96:S97"/>
    <mergeCell ref="T96:T97"/>
    <mergeCell ref="A102:A103"/>
    <mergeCell ref="B102:D102"/>
    <mergeCell ref="F102:H102"/>
    <mergeCell ref="J102:L102"/>
    <mergeCell ref="N102:P102"/>
    <mergeCell ref="R102:R103"/>
    <mergeCell ref="S102:S103"/>
    <mergeCell ref="T102:T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3" min="3" style="0" width="23.87"/>
    <col collapsed="false" customWidth="true" hidden="false" outlineLevel="0" max="4" min="4" style="0" width="9.77"/>
    <col collapsed="false" customWidth="true" hidden="false" outlineLevel="0" max="6" min="5" style="0" width="5.66"/>
    <col collapsed="false" customWidth="true" hidden="false" outlineLevel="0" max="9" min="8" style="0" width="5.77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16" min="16" style="0" width="7.21"/>
    <col collapsed="false" customWidth="true" hidden="false" outlineLevel="0" max="18" min="17" style="0" width="6.87"/>
    <col collapsed="false" customWidth="true" hidden="false" outlineLevel="0" max="19" min="19" style="0" width="8.87"/>
  </cols>
  <sheetData>
    <row r="1" customFormat="false" ht="15.6" hidden="false" customHeight="fals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6" hidden="false" customHeight="false" outlineLevel="0" collapsed="false">
      <c r="A2" s="125" t="s">
        <v>26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5.6" hidden="false" customHeight="false" outlineLevel="0" collapsed="false">
      <c r="A3" s="126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6"/>
      <c r="Q3" s="126"/>
    </row>
    <row r="4" customFormat="false" ht="15.6" hidden="false" customHeight="true" outlineLevel="0" collapsed="false">
      <c r="A4" s="128" t="s">
        <v>263</v>
      </c>
      <c r="B4" s="129" t="s">
        <v>264</v>
      </c>
      <c r="C4" s="100" t="s">
        <v>204</v>
      </c>
      <c r="D4" s="101" t="s">
        <v>205</v>
      </c>
      <c r="E4" s="101"/>
      <c r="F4" s="101"/>
      <c r="G4" s="101" t="s">
        <v>206</v>
      </c>
      <c r="H4" s="101"/>
      <c r="I4" s="101"/>
      <c r="J4" s="101" t="s">
        <v>207</v>
      </c>
      <c r="K4" s="101"/>
      <c r="L4" s="101"/>
      <c r="M4" s="101" t="s">
        <v>208</v>
      </c>
      <c r="N4" s="101"/>
      <c r="O4" s="101"/>
      <c r="P4" s="102" t="s">
        <v>209</v>
      </c>
      <c r="Q4" s="102" t="s">
        <v>265</v>
      </c>
      <c r="R4" s="102" t="s">
        <v>266</v>
      </c>
      <c r="S4" s="103" t="s">
        <v>210</v>
      </c>
    </row>
    <row r="5" customFormat="false" ht="13.2" hidden="false" customHeight="true" outlineLevel="0" collapsed="false">
      <c r="A5" s="128"/>
      <c r="B5" s="129"/>
      <c r="C5" s="100"/>
      <c r="D5" s="104" t="s">
        <v>211</v>
      </c>
      <c r="E5" s="104" t="s">
        <v>212</v>
      </c>
      <c r="F5" s="104" t="s">
        <v>210</v>
      </c>
      <c r="G5" s="104" t="s">
        <v>211</v>
      </c>
      <c r="H5" s="104" t="s">
        <v>212</v>
      </c>
      <c r="I5" s="104" t="s">
        <v>210</v>
      </c>
      <c r="J5" s="104" t="s">
        <v>211</v>
      </c>
      <c r="K5" s="104" t="s">
        <v>212</v>
      </c>
      <c r="L5" s="104" t="s">
        <v>210</v>
      </c>
      <c r="M5" s="104" t="s">
        <v>211</v>
      </c>
      <c r="N5" s="104" t="s">
        <v>212</v>
      </c>
      <c r="O5" s="104" t="s">
        <v>210</v>
      </c>
      <c r="P5" s="102"/>
      <c r="Q5" s="102"/>
      <c r="R5" s="102"/>
      <c r="S5" s="103"/>
    </row>
    <row r="6" customFormat="false" ht="13.2" hidden="false" customHeight="true" outlineLevel="0" collapsed="false">
      <c r="A6" s="130" t="s">
        <v>253</v>
      </c>
      <c r="B6" s="131" t="n">
        <v>1</v>
      </c>
      <c r="C6" s="106" t="s">
        <v>46</v>
      </c>
      <c r="D6" s="107"/>
      <c r="E6" s="107" t="n">
        <v>4</v>
      </c>
      <c r="F6" s="107"/>
      <c r="G6" s="107"/>
      <c r="H6" s="107" t="n">
        <v>4</v>
      </c>
      <c r="I6" s="107"/>
      <c r="J6" s="107" t="s">
        <v>186</v>
      </c>
      <c r="K6" s="107" t="n">
        <v>4</v>
      </c>
      <c r="L6" s="107" t="n">
        <v>4</v>
      </c>
      <c r="M6" s="109" t="s">
        <v>213</v>
      </c>
      <c r="N6" s="107" t="n">
        <v>4</v>
      </c>
      <c r="O6" s="107" t="n">
        <v>8</v>
      </c>
      <c r="P6" s="110" t="n">
        <f aca="false">O6+L6+I6+F6</f>
        <v>12</v>
      </c>
      <c r="Q6" s="107" t="n">
        <v>4.5</v>
      </c>
      <c r="R6" s="107" t="n">
        <v>3</v>
      </c>
      <c r="S6" s="132" t="n">
        <f aca="false">F6+I6+L6+O6+Q6+R6</f>
        <v>19.5</v>
      </c>
    </row>
    <row r="7" customFormat="false" ht="13.2" hidden="false" customHeight="false" outlineLevel="0" collapsed="false">
      <c r="A7" s="130"/>
      <c r="B7" s="131" t="n">
        <v>2</v>
      </c>
      <c r="C7" s="106" t="s">
        <v>49</v>
      </c>
      <c r="D7" s="109" t="s">
        <v>214</v>
      </c>
      <c r="E7" s="107" t="n">
        <v>4</v>
      </c>
      <c r="F7" s="107" t="n">
        <v>8</v>
      </c>
      <c r="G7" s="107"/>
      <c r="H7" s="107" t="n">
        <v>4</v>
      </c>
      <c r="I7" s="107"/>
      <c r="J7" s="107"/>
      <c r="K7" s="107" t="n">
        <v>4</v>
      </c>
      <c r="L7" s="107"/>
      <c r="M7" s="112" t="s">
        <v>195</v>
      </c>
      <c r="N7" s="107" t="n">
        <v>4</v>
      </c>
      <c r="O7" s="107" t="n">
        <v>4</v>
      </c>
      <c r="P7" s="110" t="n">
        <f aca="false">O7+L7+I7+F7</f>
        <v>12</v>
      </c>
      <c r="Q7" s="107" t="n">
        <v>4.5</v>
      </c>
      <c r="R7" s="107" t="n">
        <v>2</v>
      </c>
      <c r="S7" s="132" t="n">
        <f aca="false">F7+I7+L7+O7+Q7+R7</f>
        <v>18.5</v>
      </c>
    </row>
    <row r="8" customFormat="false" ht="13.2" hidden="false" customHeight="false" outlineLevel="0" collapsed="false">
      <c r="A8" s="130"/>
      <c r="B8" s="131" t="n">
        <v>3</v>
      </c>
      <c r="C8" s="113" t="s">
        <v>47</v>
      </c>
      <c r="D8" s="107" t="s">
        <v>152</v>
      </c>
      <c r="E8" s="107" t="n">
        <v>4</v>
      </c>
      <c r="F8" s="107" t="n">
        <v>8</v>
      </c>
      <c r="G8" s="109" t="s">
        <v>215</v>
      </c>
      <c r="H8" s="107" t="n">
        <v>4</v>
      </c>
      <c r="I8" s="107" t="n">
        <v>8</v>
      </c>
      <c r="J8" s="107"/>
      <c r="K8" s="107" t="n">
        <v>4</v>
      </c>
      <c r="L8" s="107"/>
      <c r="M8" s="107"/>
      <c r="N8" s="107" t="n">
        <v>4</v>
      </c>
      <c r="O8" s="107"/>
      <c r="P8" s="110" t="n">
        <f aca="false">O8+L8+I8+F8</f>
        <v>16</v>
      </c>
      <c r="Q8" s="107" t="n">
        <v>4.5</v>
      </c>
      <c r="R8" s="107" t="n">
        <v>1</v>
      </c>
      <c r="S8" s="132" t="n">
        <f aca="false">F8+I8+L8+O8+Q8+R8</f>
        <v>21.5</v>
      </c>
    </row>
    <row r="9" customFormat="false" ht="13.2" hidden="false" customHeight="false" outlineLevel="0" collapsed="false">
      <c r="A9" s="130"/>
      <c r="B9" s="131" t="n">
        <v>4</v>
      </c>
      <c r="C9" s="113" t="s">
        <v>163</v>
      </c>
      <c r="D9" s="107"/>
      <c r="E9" s="107" t="n">
        <v>4</v>
      </c>
      <c r="F9" s="107"/>
      <c r="G9" s="107" t="s">
        <v>164</v>
      </c>
      <c r="H9" s="107" t="n">
        <v>4</v>
      </c>
      <c r="I9" s="107" t="n">
        <v>8</v>
      </c>
      <c r="J9" s="109" t="s">
        <v>216</v>
      </c>
      <c r="K9" s="107" t="n">
        <v>4</v>
      </c>
      <c r="L9" s="107" t="n">
        <v>8</v>
      </c>
      <c r="M9" s="107"/>
      <c r="N9" s="107" t="n">
        <v>4</v>
      </c>
      <c r="O9" s="107"/>
      <c r="P9" s="110" t="n">
        <f aca="false">O9+L9+I9+F9</f>
        <v>16</v>
      </c>
      <c r="Q9" s="107" t="n">
        <v>4.5</v>
      </c>
      <c r="R9" s="107"/>
      <c r="S9" s="132" t="n">
        <f aca="false">F9+I9+L9+O9+Q9+R9</f>
        <v>20.5</v>
      </c>
    </row>
    <row r="10" customFormat="false" ht="13.2" hidden="false" customHeight="false" outlineLevel="0" collapsed="false">
      <c r="A10" s="130"/>
      <c r="B10" s="131" t="n">
        <v>5</v>
      </c>
      <c r="C10" s="113" t="s">
        <v>48</v>
      </c>
      <c r="D10" s="107"/>
      <c r="E10" s="107" t="n">
        <v>4</v>
      </c>
      <c r="F10" s="107"/>
      <c r="G10" s="109" t="s">
        <v>217</v>
      </c>
      <c r="H10" s="107" t="n">
        <v>4</v>
      </c>
      <c r="I10" s="107" t="n">
        <v>8</v>
      </c>
      <c r="J10" s="107" t="s">
        <v>172</v>
      </c>
      <c r="K10" s="107" t="n">
        <v>4</v>
      </c>
      <c r="L10" s="107" t="n">
        <v>4</v>
      </c>
      <c r="M10" s="107"/>
      <c r="N10" s="107" t="n">
        <v>4</v>
      </c>
      <c r="O10" s="107"/>
      <c r="P10" s="110" t="n">
        <f aca="false">O10+L10+I10+F10</f>
        <v>12</v>
      </c>
      <c r="Q10" s="107" t="n">
        <v>4.5</v>
      </c>
      <c r="R10" s="107"/>
      <c r="S10" s="132" t="n">
        <f aca="false">F10+I10+L10+O10+Q10+R10</f>
        <v>16.5</v>
      </c>
    </row>
    <row r="11" customFormat="false" ht="13.2" hidden="false" customHeight="false" outlineLevel="0" collapsed="false">
      <c r="A11" s="130"/>
      <c r="B11" s="131" t="n">
        <v>6</v>
      </c>
      <c r="C11" s="113" t="s">
        <v>50</v>
      </c>
      <c r="D11" s="107"/>
      <c r="E11" s="107" t="n">
        <v>4</v>
      </c>
      <c r="F11" s="107"/>
      <c r="G11" s="107"/>
      <c r="H11" s="107" t="n">
        <v>4</v>
      </c>
      <c r="I11" s="107"/>
      <c r="J11" s="112" t="s">
        <v>189</v>
      </c>
      <c r="K11" s="107" t="n">
        <v>4</v>
      </c>
      <c r="L11" s="107" t="n">
        <v>4</v>
      </c>
      <c r="M11" s="107" t="s">
        <v>218</v>
      </c>
      <c r="N11" s="107" t="n">
        <v>4</v>
      </c>
      <c r="O11" s="107" t="n">
        <v>8</v>
      </c>
      <c r="P11" s="110" t="n">
        <f aca="false">O11+L11+I11+F11</f>
        <v>12</v>
      </c>
      <c r="Q11" s="107" t="n">
        <v>4.5</v>
      </c>
      <c r="R11" s="107"/>
      <c r="S11" s="132" t="n">
        <f aca="false">F11+I11+L11+O11+Q11+R11</f>
        <v>16.5</v>
      </c>
    </row>
    <row r="12" customFormat="false" ht="13.2" hidden="false" customHeight="false" outlineLevel="0" collapsed="false">
      <c r="A12" s="130"/>
      <c r="B12" s="131" t="n">
        <v>7</v>
      </c>
      <c r="C12" s="114" t="s">
        <v>45</v>
      </c>
      <c r="D12" s="107" t="s">
        <v>128</v>
      </c>
      <c r="E12" s="107" t="n">
        <v>4</v>
      </c>
      <c r="F12" s="107" t="n">
        <v>4</v>
      </c>
      <c r="G12" s="107"/>
      <c r="H12" s="107" t="n">
        <v>4</v>
      </c>
      <c r="I12" s="107"/>
      <c r="J12" s="107"/>
      <c r="K12" s="107" t="n">
        <v>4</v>
      </c>
      <c r="L12" s="107"/>
      <c r="M12" s="107" t="s">
        <v>129</v>
      </c>
      <c r="N12" s="107" t="n">
        <v>4</v>
      </c>
      <c r="O12" s="107" t="n">
        <v>8</v>
      </c>
      <c r="P12" s="110" t="n">
        <f aca="false">O12+L12+I12+F12</f>
        <v>12</v>
      </c>
      <c r="Q12" s="107" t="n">
        <v>4.5</v>
      </c>
      <c r="R12" s="107"/>
      <c r="S12" s="132" t="n">
        <f aca="false">F12+I12+L12+O12+Q12+R12</f>
        <v>16.5</v>
      </c>
    </row>
    <row r="13" customFormat="false" ht="13.2" hidden="false" customHeight="false" outlineLevel="0" collapsed="false">
      <c r="A13" s="130"/>
      <c r="B13" s="131" t="n">
        <v>8</v>
      </c>
      <c r="C13" s="114" t="s">
        <v>52</v>
      </c>
      <c r="D13" s="107" t="s">
        <v>219</v>
      </c>
      <c r="E13" s="107" t="n">
        <v>4</v>
      </c>
      <c r="F13" s="107" t="n">
        <v>8</v>
      </c>
      <c r="G13" s="107"/>
      <c r="H13" s="107" t="n">
        <v>4</v>
      </c>
      <c r="I13" s="107"/>
      <c r="J13" s="107" t="s">
        <v>220</v>
      </c>
      <c r="K13" s="107" t="n">
        <v>4</v>
      </c>
      <c r="L13" s="107" t="n">
        <v>8</v>
      </c>
      <c r="M13" s="107"/>
      <c r="N13" s="107" t="n">
        <v>4</v>
      </c>
      <c r="O13" s="107"/>
      <c r="P13" s="110" t="n">
        <f aca="false">O13+L13+I13+F13</f>
        <v>16</v>
      </c>
      <c r="Q13" s="107"/>
      <c r="R13" s="107"/>
      <c r="S13" s="132" t="n">
        <f aca="false">F13+I13+L13+O13+Q13+R13</f>
        <v>16</v>
      </c>
    </row>
    <row r="16" customFormat="false" ht="13.2" hidden="false" customHeight="true" outlineLevel="0" collapsed="false">
      <c r="A16" s="128" t="s">
        <v>263</v>
      </c>
      <c r="B16" s="129" t="s">
        <v>264</v>
      </c>
      <c r="C16" s="100" t="s">
        <v>204</v>
      </c>
      <c r="D16" s="101" t="s">
        <v>205</v>
      </c>
      <c r="E16" s="101"/>
      <c r="F16" s="101"/>
      <c r="G16" s="101" t="s">
        <v>206</v>
      </c>
      <c r="H16" s="101"/>
      <c r="I16" s="101"/>
      <c r="J16" s="101" t="s">
        <v>207</v>
      </c>
      <c r="K16" s="101"/>
      <c r="L16" s="101"/>
      <c r="M16" s="101" t="s">
        <v>208</v>
      </c>
      <c r="N16" s="101"/>
      <c r="O16" s="101"/>
      <c r="P16" s="102" t="s">
        <v>209</v>
      </c>
      <c r="Q16" s="102" t="s">
        <v>265</v>
      </c>
      <c r="R16" s="102" t="s">
        <v>266</v>
      </c>
      <c r="S16" s="103" t="s">
        <v>210</v>
      </c>
    </row>
    <row r="17" customFormat="false" ht="13.2" hidden="false" customHeight="false" outlineLevel="0" collapsed="false">
      <c r="A17" s="128"/>
      <c r="B17" s="129"/>
      <c r="C17" s="100"/>
      <c r="D17" s="104" t="s">
        <v>211</v>
      </c>
      <c r="E17" s="104" t="s">
        <v>212</v>
      </c>
      <c r="F17" s="104" t="s">
        <v>210</v>
      </c>
      <c r="G17" s="104" t="s">
        <v>211</v>
      </c>
      <c r="H17" s="104" t="s">
        <v>212</v>
      </c>
      <c r="I17" s="104" t="s">
        <v>210</v>
      </c>
      <c r="J17" s="104" t="s">
        <v>211</v>
      </c>
      <c r="K17" s="104" t="s">
        <v>212</v>
      </c>
      <c r="L17" s="104" t="s">
        <v>210</v>
      </c>
      <c r="M17" s="104" t="s">
        <v>211</v>
      </c>
      <c r="N17" s="104" t="s">
        <v>212</v>
      </c>
      <c r="O17" s="104" t="s">
        <v>210</v>
      </c>
      <c r="P17" s="102"/>
      <c r="Q17" s="102"/>
      <c r="R17" s="102"/>
      <c r="S17" s="103"/>
    </row>
    <row r="18" customFormat="false" ht="13.2" hidden="false" customHeight="true" outlineLevel="0" collapsed="false">
      <c r="A18" s="133" t="s">
        <v>267</v>
      </c>
      <c r="B18" s="131" t="n">
        <v>1</v>
      </c>
      <c r="C18" s="114" t="s">
        <v>54</v>
      </c>
      <c r="D18" s="107" t="s">
        <v>268</v>
      </c>
      <c r="E18" s="107" t="n">
        <v>2</v>
      </c>
      <c r="F18" s="107" t="n">
        <v>6</v>
      </c>
      <c r="G18" s="107" t="s">
        <v>146</v>
      </c>
      <c r="H18" s="107" t="n">
        <v>2</v>
      </c>
      <c r="I18" s="107" t="n">
        <v>12</v>
      </c>
      <c r="J18" s="107"/>
      <c r="K18" s="107" t="n">
        <v>4</v>
      </c>
      <c r="L18" s="107"/>
      <c r="M18" s="107"/>
      <c r="N18" s="107" t="n">
        <v>4</v>
      </c>
      <c r="O18" s="107"/>
      <c r="P18" s="110" t="n">
        <f aca="false">O18+L18+I18+F18</f>
        <v>18</v>
      </c>
      <c r="Q18" s="107"/>
      <c r="R18" s="107"/>
      <c r="S18" s="132" t="n">
        <f aca="false">F18+I18+L18+O18+Q18+R18</f>
        <v>18</v>
      </c>
    </row>
    <row r="19" customFormat="false" ht="13.2" hidden="false" customHeight="false" outlineLevel="0" collapsed="false">
      <c r="A19" s="133"/>
      <c r="B19" s="131" t="n">
        <v>2</v>
      </c>
      <c r="C19" s="114" t="s">
        <v>269</v>
      </c>
      <c r="D19" s="107" t="s">
        <v>270</v>
      </c>
      <c r="E19" s="107" t="n">
        <v>2</v>
      </c>
      <c r="F19" s="107" t="n">
        <v>4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10" t="n">
        <f aca="false">O19+L19+I19+F19</f>
        <v>4</v>
      </c>
      <c r="Q19" s="134"/>
      <c r="R19" s="134"/>
      <c r="S19" s="132" t="n">
        <f aca="false">F19+I19+L19+O19+Q19+R19</f>
        <v>4</v>
      </c>
    </row>
    <row r="20" customFormat="false" ht="13.2" hidden="false" customHeight="false" outlineLevel="0" collapsed="false">
      <c r="A20" s="133"/>
      <c r="B20" s="131" t="n">
        <v>3</v>
      </c>
      <c r="C20" s="114" t="s">
        <v>244</v>
      </c>
      <c r="D20" s="107" t="s">
        <v>271</v>
      </c>
      <c r="E20" s="107" t="n">
        <v>2</v>
      </c>
      <c r="F20" s="107" t="n">
        <v>4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10" t="n">
        <f aca="false">O20+L20+I20+F20</f>
        <v>4</v>
      </c>
      <c r="Q20" s="134"/>
      <c r="R20" s="134"/>
      <c r="S20" s="132" t="n">
        <f aca="false">F20+I20+L20+O20+Q20+R20</f>
        <v>4</v>
      </c>
    </row>
  </sheetData>
  <mergeCells count="26">
    <mergeCell ref="A1:S1"/>
    <mergeCell ref="A2:S2"/>
    <mergeCell ref="A4:A5"/>
    <mergeCell ref="B4:B5"/>
    <mergeCell ref="C4:C5"/>
    <mergeCell ref="D4:F4"/>
    <mergeCell ref="G4:I4"/>
    <mergeCell ref="J4:L4"/>
    <mergeCell ref="M4:O4"/>
    <mergeCell ref="P4:P5"/>
    <mergeCell ref="Q4:Q5"/>
    <mergeCell ref="R4:R5"/>
    <mergeCell ref="S4:S5"/>
    <mergeCell ref="A6:A13"/>
    <mergeCell ref="A16:A17"/>
    <mergeCell ref="B16:B17"/>
    <mergeCell ref="C16:C17"/>
    <mergeCell ref="D16:F16"/>
    <mergeCell ref="G16:I16"/>
    <mergeCell ref="J16:L16"/>
    <mergeCell ref="M16:O16"/>
    <mergeCell ref="P16:P17"/>
    <mergeCell ref="Q16:Q17"/>
    <mergeCell ref="R16:R17"/>
    <mergeCell ref="S16:S17"/>
    <mergeCell ref="A18:A20"/>
  </mergeCells>
  <printOptions headings="false" gridLines="false" gridLinesSet="true" horizontalCentered="false" verticalCentered="false"/>
  <pageMargins left="0.25972222222222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2"/>
    <col collapsed="false" customWidth="true" hidden="false" outlineLevel="0" max="3" min="3" style="0" width="23.87"/>
    <col collapsed="false" customWidth="true" hidden="false" outlineLevel="0" max="4" min="4" style="0" width="9.77"/>
    <col collapsed="false" customWidth="true" hidden="false" outlineLevel="0" max="6" min="5" style="0" width="5.66"/>
    <col collapsed="false" customWidth="true" hidden="false" outlineLevel="0" max="9" min="8" style="0" width="5.77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19" min="16" style="0" width="7.21"/>
  </cols>
  <sheetData>
    <row r="1" customFormat="false" ht="15.6" hidden="false" customHeight="fals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6" hidden="false" customHeight="false" outlineLevel="0" collapsed="false">
      <c r="A2" s="125" t="s">
        <v>2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5.6" hidden="false" customHeight="false" outlineLevel="0" collapsed="false">
      <c r="A3" s="126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6"/>
      <c r="Q3" s="126"/>
    </row>
    <row r="4" customFormat="false" ht="15.6" hidden="false" customHeight="true" outlineLevel="0" collapsed="false">
      <c r="A4" s="128" t="s">
        <v>273</v>
      </c>
      <c r="B4" s="129" t="s">
        <v>264</v>
      </c>
      <c r="C4" s="100" t="s">
        <v>204</v>
      </c>
      <c r="D4" s="101" t="s">
        <v>205</v>
      </c>
      <c r="E4" s="101"/>
      <c r="F4" s="101"/>
      <c r="G4" s="101" t="s">
        <v>206</v>
      </c>
      <c r="H4" s="101"/>
      <c r="I4" s="101"/>
      <c r="J4" s="101" t="s">
        <v>207</v>
      </c>
      <c r="K4" s="101"/>
      <c r="L4" s="101"/>
      <c r="M4" s="101" t="s">
        <v>208</v>
      </c>
      <c r="N4" s="101"/>
      <c r="O4" s="101"/>
      <c r="P4" s="101" t="s">
        <v>222</v>
      </c>
      <c r="Q4" s="101" t="s">
        <v>87</v>
      </c>
      <c r="R4" s="101" t="s">
        <v>274</v>
      </c>
      <c r="S4" s="103" t="s">
        <v>210</v>
      </c>
    </row>
    <row r="5" customFormat="false" ht="13.2" hidden="false" customHeight="true" outlineLevel="0" collapsed="false">
      <c r="A5" s="128"/>
      <c r="B5" s="129"/>
      <c r="C5" s="100"/>
      <c r="D5" s="104" t="s">
        <v>211</v>
      </c>
      <c r="E5" s="104" t="s">
        <v>212</v>
      </c>
      <c r="F5" s="104" t="s">
        <v>210</v>
      </c>
      <c r="G5" s="104" t="s">
        <v>211</v>
      </c>
      <c r="H5" s="104" t="s">
        <v>212</v>
      </c>
      <c r="I5" s="104" t="s">
        <v>210</v>
      </c>
      <c r="J5" s="104" t="s">
        <v>211</v>
      </c>
      <c r="K5" s="104" t="s">
        <v>212</v>
      </c>
      <c r="L5" s="104" t="s">
        <v>210</v>
      </c>
      <c r="M5" s="104" t="s">
        <v>211</v>
      </c>
      <c r="N5" s="104" t="s">
        <v>212</v>
      </c>
      <c r="O5" s="104" t="s">
        <v>210</v>
      </c>
      <c r="P5" s="101"/>
      <c r="Q5" s="101"/>
      <c r="R5" s="101"/>
      <c r="S5" s="103"/>
    </row>
    <row r="6" customFormat="false" ht="13.2" hidden="false" customHeight="false" outlineLevel="0" collapsed="false">
      <c r="A6" s="135" t="s">
        <v>254</v>
      </c>
      <c r="B6" s="136" t="n">
        <v>1</v>
      </c>
      <c r="C6" s="114" t="s">
        <v>35</v>
      </c>
      <c r="D6" s="107"/>
      <c r="E6" s="107" t="n">
        <v>4</v>
      </c>
      <c r="F6" s="107"/>
      <c r="G6" s="107" t="s">
        <v>147</v>
      </c>
      <c r="H6" s="107" t="n">
        <v>4</v>
      </c>
      <c r="I6" s="107" t="n">
        <v>4</v>
      </c>
      <c r="J6" s="107"/>
      <c r="K6" s="107" t="n">
        <v>4</v>
      </c>
      <c r="L6" s="107"/>
      <c r="M6" s="107" t="s">
        <v>224</v>
      </c>
      <c r="N6" s="107" t="n">
        <v>5</v>
      </c>
      <c r="O6" s="107" t="n">
        <v>10</v>
      </c>
      <c r="P6" s="110" t="n">
        <f aca="false">O6+L6+I6+F6</f>
        <v>14</v>
      </c>
      <c r="Q6" s="107"/>
      <c r="R6" s="107" t="n">
        <v>3</v>
      </c>
      <c r="S6" s="111" t="n">
        <f aca="false">SUM(P6:R6)</f>
        <v>17</v>
      </c>
    </row>
    <row r="7" customFormat="false" ht="13.2" hidden="false" customHeight="false" outlineLevel="0" collapsed="false">
      <c r="A7" s="135"/>
      <c r="B7" s="137" t="n">
        <v>2</v>
      </c>
      <c r="C7" s="113" t="s">
        <v>37</v>
      </c>
      <c r="D7" s="107" t="s">
        <v>128</v>
      </c>
      <c r="E7" s="107" t="n">
        <v>4</v>
      </c>
      <c r="F7" s="107" t="n">
        <v>4</v>
      </c>
      <c r="G7" s="107"/>
      <c r="H7" s="107" t="n">
        <v>4</v>
      </c>
      <c r="I7" s="107"/>
      <c r="J7" s="107"/>
      <c r="K7" s="107" t="n">
        <v>4</v>
      </c>
      <c r="L7" s="107"/>
      <c r="M7" s="107" t="s">
        <v>225</v>
      </c>
      <c r="N7" s="107" t="n">
        <v>5</v>
      </c>
      <c r="O7" s="107" t="n">
        <v>10</v>
      </c>
      <c r="P7" s="110" t="n">
        <f aca="false">O7+L7+I7+F7</f>
        <v>14</v>
      </c>
      <c r="Q7" s="107" t="n">
        <v>4.5</v>
      </c>
      <c r="R7" s="107"/>
      <c r="S7" s="111" t="n">
        <f aca="false">SUM(P7:R7)</f>
        <v>18.5</v>
      </c>
    </row>
    <row r="8" customFormat="false" ht="13.2" hidden="false" customHeight="false" outlineLevel="0" collapsed="false">
      <c r="A8" s="135"/>
      <c r="B8" s="136" t="n">
        <v>3</v>
      </c>
      <c r="C8" s="113" t="s">
        <v>44</v>
      </c>
      <c r="D8" s="107"/>
      <c r="E8" s="107" t="n">
        <v>4</v>
      </c>
      <c r="F8" s="107"/>
      <c r="G8" s="107"/>
      <c r="H8" s="107" t="n">
        <v>4</v>
      </c>
      <c r="I8" s="107"/>
      <c r="J8" s="107" t="s">
        <v>199</v>
      </c>
      <c r="K8" s="107" t="n">
        <v>4</v>
      </c>
      <c r="L8" s="107" t="n">
        <v>4</v>
      </c>
      <c r="M8" s="107" t="s">
        <v>226</v>
      </c>
      <c r="N8" s="107" t="n">
        <v>5</v>
      </c>
      <c r="O8" s="107" t="n">
        <v>10</v>
      </c>
      <c r="P8" s="110" t="n">
        <f aca="false">O8+L8+I8+F8</f>
        <v>14</v>
      </c>
      <c r="Q8" s="107" t="n">
        <v>4.5</v>
      </c>
      <c r="R8" s="107"/>
      <c r="S8" s="111" t="n">
        <f aca="false">SUM(P8:R8)</f>
        <v>18.5</v>
      </c>
    </row>
    <row r="9" customFormat="false" ht="13.2" hidden="false" customHeight="false" outlineLevel="0" collapsed="false">
      <c r="A9" s="135"/>
      <c r="B9" s="137" t="n">
        <v>4</v>
      </c>
      <c r="C9" s="106" t="s">
        <v>40</v>
      </c>
      <c r="D9" s="107"/>
      <c r="E9" s="107" t="n">
        <v>4</v>
      </c>
      <c r="F9" s="107"/>
      <c r="G9" s="107" t="s">
        <v>160</v>
      </c>
      <c r="H9" s="107" t="n">
        <v>4</v>
      </c>
      <c r="I9" s="107"/>
      <c r="J9" s="107" t="s">
        <v>227</v>
      </c>
      <c r="K9" s="107" t="n">
        <v>4</v>
      </c>
      <c r="L9" s="107" t="n">
        <v>8</v>
      </c>
      <c r="M9" s="107"/>
      <c r="N9" s="107" t="n">
        <v>5</v>
      </c>
      <c r="O9" s="107"/>
      <c r="P9" s="110" t="n">
        <f aca="false">O9+L9+I9+F9</f>
        <v>8</v>
      </c>
      <c r="Q9" s="107" t="n">
        <v>4.5</v>
      </c>
      <c r="R9" s="107" t="n">
        <v>2</v>
      </c>
      <c r="S9" s="111" t="n">
        <f aca="false">SUM(P9:R9)</f>
        <v>14.5</v>
      </c>
    </row>
    <row r="10" customFormat="false" ht="13.2" hidden="false" customHeight="false" outlineLevel="0" collapsed="false">
      <c r="A10" s="135"/>
      <c r="B10" s="136" t="n">
        <v>5</v>
      </c>
      <c r="C10" s="113" t="s">
        <v>38</v>
      </c>
      <c r="D10" s="107" t="s">
        <v>139</v>
      </c>
      <c r="E10" s="107" t="n">
        <v>4</v>
      </c>
      <c r="F10" s="107" t="n">
        <v>4</v>
      </c>
      <c r="G10" s="107"/>
      <c r="H10" s="107" t="n">
        <v>4</v>
      </c>
      <c r="I10" s="107"/>
      <c r="J10" s="107" t="s">
        <v>228</v>
      </c>
      <c r="K10" s="107" t="n">
        <v>4</v>
      </c>
      <c r="L10" s="107" t="n">
        <v>8</v>
      </c>
      <c r="M10" s="107"/>
      <c r="N10" s="107" t="n">
        <v>5</v>
      </c>
      <c r="O10" s="107"/>
      <c r="P10" s="110" t="n">
        <f aca="false">O10+L10+I10+F10</f>
        <v>12</v>
      </c>
      <c r="Q10" s="107" t="n">
        <v>4.5</v>
      </c>
      <c r="R10" s="107"/>
      <c r="S10" s="111" t="n">
        <f aca="false">SUM(P10:R10)</f>
        <v>16.5</v>
      </c>
    </row>
    <row r="11" customFormat="false" ht="13.2" hidden="false" customHeight="false" outlineLevel="0" collapsed="false">
      <c r="A11" s="135"/>
      <c r="B11" s="137" t="n">
        <v>6</v>
      </c>
      <c r="C11" s="113" t="s">
        <v>39</v>
      </c>
      <c r="D11" s="107" t="s">
        <v>155</v>
      </c>
      <c r="E11" s="107" t="n">
        <v>4</v>
      </c>
      <c r="F11" s="107" t="n">
        <v>8</v>
      </c>
      <c r="G11" s="107" t="s">
        <v>229</v>
      </c>
      <c r="H11" s="107" t="n">
        <v>4</v>
      </c>
      <c r="I11" s="107" t="n">
        <v>8</v>
      </c>
      <c r="J11" s="107"/>
      <c r="K11" s="107" t="n">
        <v>4</v>
      </c>
      <c r="L11" s="107"/>
      <c r="M11" s="107"/>
      <c r="N11" s="107" t="n">
        <v>5</v>
      </c>
      <c r="O11" s="107"/>
      <c r="P11" s="110" t="n">
        <f aca="false">O11+L11+I11+F11</f>
        <v>16</v>
      </c>
      <c r="Q11" s="107" t="n">
        <v>4.5</v>
      </c>
      <c r="R11" s="107"/>
      <c r="S11" s="111" t="n">
        <f aca="false">SUM(P11:R11)</f>
        <v>20.5</v>
      </c>
    </row>
    <row r="12" customFormat="false" ht="13.2" hidden="false" customHeight="false" outlineLevel="0" collapsed="false">
      <c r="A12" s="135"/>
      <c r="B12" s="136" t="n">
        <v>7</v>
      </c>
      <c r="C12" s="113" t="s">
        <v>42</v>
      </c>
      <c r="D12" s="107" t="s">
        <v>142</v>
      </c>
      <c r="E12" s="107" t="n">
        <v>4</v>
      </c>
      <c r="F12" s="107" t="n">
        <v>4</v>
      </c>
      <c r="G12" s="107"/>
      <c r="H12" s="107" t="n">
        <v>4</v>
      </c>
      <c r="I12" s="107"/>
      <c r="J12" s="107" t="s">
        <v>141</v>
      </c>
      <c r="K12" s="107" t="n">
        <v>4</v>
      </c>
      <c r="L12" s="107" t="n">
        <v>8</v>
      </c>
      <c r="M12" s="107"/>
      <c r="N12" s="107" t="n">
        <v>5</v>
      </c>
      <c r="O12" s="107"/>
      <c r="P12" s="110" t="n">
        <f aca="false">O12+L12+I12+F12</f>
        <v>12</v>
      </c>
      <c r="Q12" s="107" t="n">
        <v>4.5</v>
      </c>
      <c r="R12" s="107"/>
      <c r="S12" s="111" t="n">
        <f aca="false">SUM(P12:R12)</f>
        <v>16.5</v>
      </c>
    </row>
    <row r="13" customFormat="false" ht="13.2" hidden="false" customHeight="false" outlineLevel="0" collapsed="false">
      <c r="A13" s="135"/>
      <c r="B13" s="137" t="n">
        <v>8</v>
      </c>
      <c r="C13" s="113" t="s">
        <v>43</v>
      </c>
      <c r="D13" s="107" t="s">
        <v>192</v>
      </c>
      <c r="E13" s="107" t="n">
        <v>4</v>
      </c>
      <c r="F13" s="107" t="n">
        <v>8</v>
      </c>
      <c r="G13" s="107"/>
      <c r="H13" s="107" t="n">
        <v>4</v>
      </c>
      <c r="I13" s="107"/>
      <c r="J13" s="107"/>
      <c r="K13" s="107" t="n">
        <v>4</v>
      </c>
      <c r="L13" s="107"/>
      <c r="M13" s="107" t="s">
        <v>126</v>
      </c>
      <c r="N13" s="107" t="n">
        <v>5</v>
      </c>
      <c r="O13" s="107" t="n">
        <v>5</v>
      </c>
      <c r="P13" s="110" t="n">
        <f aca="false">O13+L13+I13+F13</f>
        <v>13</v>
      </c>
      <c r="Q13" s="107" t="n">
        <v>4.5</v>
      </c>
      <c r="R13" s="107"/>
      <c r="S13" s="111" t="n">
        <f aca="false">SUM(P13:R13)</f>
        <v>17.5</v>
      </c>
    </row>
    <row r="14" customFormat="false" ht="13.2" hidden="false" customHeight="false" outlineLevel="0" collapsed="false">
      <c r="A14" s="135"/>
      <c r="B14" s="136" t="n">
        <v>9</v>
      </c>
      <c r="C14" s="113" t="s">
        <v>230</v>
      </c>
      <c r="D14" s="107"/>
      <c r="E14" s="107" t="n">
        <v>4</v>
      </c>
      <c r="F14" s="107"/>
      <c r="G14" s="107" t="s">
        <v>231</v>
      </c>
      <c r="H14" s="107" t="n">
        <v>4</v>
      </c>
      <c r="I14" s="107" t="n">
        <v>8</v>
      </c>
      <c r="J14" s="107"/>
      <c r="K14" s="107" t="n">
        <v>4</v>
      </c>
      <c r="L14" s="107"/>
      <c r="M14" s="107"/>
      <c r="N14" s="107" t="n">
        <v>5</v>
      </c>
      <c r="O14" s="107"/>
      <c r="P14" s="110" t="n">
        <f aca="false">O14+L14+I14+F14</f>
        <v>8</v>
      </c>
      <c r="Q14" s="107"/>
      <c r="R14" s="107"/>
      <c r="S14" s="111" t="n">
        <f aca="false">SUM(P14:R14)</f>
        <v>8</v>
      </c>
    </row>
  </sheetData>
  <mergeCells count="14">
    <mergeCell ref="A1:S1"/>
    <mergeCell ref="A2:S2"/>
    <mergeCell ref="A4:A5"/>
    <mergeCell ref="B4:B5"/>
    <mergeCell ref="C4:C5"/>
    <mergeCell ref="D4:F4"/>
    <mergeCell ref="G4:I4"/>
    <mergeCell ref="J4:L4"/>
    <mergeCell ref="M4:O4"/>
    <mergeCell ref="P4:P5"/>
    <mergeCell ref="Q4:Q5"/>
    <mergeCell ref="R4:R5"/>
    <mergeCell ref="S4:S5"/>
    <mergeCell ref="A6:A14"/>
  </mergeCells>
  <printOptions headings="false" gridLines="false" gridLinesSet="true" horizontalCentered="false" verticalCentered="false"/>
  <pageMargins left="0.25972222222222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6.21"/>
    <col collapsed="false" customWidth="true" hidden="false" outlineLevel="0" max="3" min="3" style="0" width="19.99"/>
    <col collapsed="false" customWidth="true" hidden="false" outlineLevel="0" max="4" min="4" style="0" width="10.2"/>
    <col collapsed="false" customWidth="true" hidden="false" outlineLevel="0" max="6" min="5" style="0" width="5.66"/>
    <col collapsed="false" customWidth="true" hidden="false" outlineLevel="0" max="7" min="7" style="0" width="9.66"/>
    <col collapsed="false" customWidth="true" hidden="false" outlineLevel="0" max="9" min="8" style="0" width="5.77"/>
    <col collapsed="false" customWidth="true" hidden="false" outlineLevel="0" max="10" min="10" style="0" width="9.99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20" min="16" style="0" width="6.32"/>
  </cols>
  <sheetData>
    <row r="1" customFormat="false" ht="15.6" hidden="false" customHeight="fals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5.6" hidden="false" customHeight="false" outlineLevel="0" collapsed="false">
      <c r="A2" s="125" t="s">
        <v>27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5.6" hidden="false" customHeight="false" outlineLevel="0" collapsed="false">
      <c r="A3" s="126"/>
      <c r="B3" s="126"/>
      <c r="C3" s="126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.6" hidden="false" customHeight="true" outlineLevel="0" collapsed="false">
      <c r="A4" s="128" t="s">
        <v>273</v>
      </c>
      <c r="B4" s="129" t="s">
        <v>264</v>
      </c>
      <c r="C4" s="100" t="s">
        <v>204</v>
      </c>
      <c r="D4" s="101" t="s">
        <v>205</v>
      </c>
      <c r="E4" s="101"/>
      <c r="F4" s="101"/>
      <c r="G4" s="101" t="s">
        <v>206</v>
      </c>
      <c r="H4" s="101"/>
      <c r="I4" s="101"/>
      <c r="J4" s="101" t="s">
        <v>207</v>
      </c>
      <c r="K4" s="101"/>
      <c r="L4" s="101"/>
      <c r="M4" s="101" t="s">
        <v>208</v>
      </c>
      <c r="N4" s="101"/>
      <c r="O4" s="101"/>
      <c r="P4" s="101" t="s">
        <v>222</v>
      </c>
      <c r="Q4" s="101" t="s">
        <v>87</v>
      </c>
      <c r="R4" s="101" t="s">
        <v>274</v>
      </c>
      <c r="S4" s="101" t="s">
        <v>210</v>
      </c>
      <c r="T4" s="103" t="s">
        <v>210</v>
      </c>
    </row>
    <row r="5" customFormat="false" ht="13.2" hidden="false" customHeight="false" outlineLevel="0" collapsed="false">
      <c r="A5" s="128"/>
      <c r="B5" s="129"/>
      <c r="C5" s="100"/>
      <c r="D5" s="104" t="s">
        <v>211</v>
      </c>
      <c r="E5" s="104" t="s">
        <v>212</v>
      </c>
      <c r="F5" s="104" t="s">
        <v>210</v>
      </c>
      <c r="G5" s="104" t="s">
        <v>211</v>
      </c>
      <c r="H5" s="104" t="s">
        <v>212</v>
      </c>
      <c r="I5" s="104" t="s">
        <v>210</v>
      </c>
      <c r="J5" s="104" t="s">
        <v>211</v>
      </c>
      <c r="K5" s="104" t="s">
        <v>212</v>
      </c>
      <c r="L5" s="104" t="s">
        <v>210</v>
      </c>
      <c r="M5" s="104" t="s">
        <v>211</v>
      </c>
      <c r="N5" s="104" t="s">
        <v>212</v>
      </c>
      <c r="O5" s="104" t="s">
        <v>210</v>
      </c>
      <c r="P5" s="101"/>
      <c r="Q5" s="101"/>
      <c r="R5" s="101"/>
      <c r="S5" s="101"/>
      <c r="T5" s="103"/>
    </row>
    <row r="6" customFormat="false" ht="13.2" hidden="false" customHeight="true" outlineLevel="0" collapsed="false">
      <c r="A6" s="138" t="s">
        <v>255</v>
      </c>
      <c r="B6" s="139" t="n">
        <v>1</v>
      </c>
      <c r="C6" s="114" t="s">
        <v>59</v>
      </c>
      <c r="D6" s="121"/>
      <c r="E6" s="121" t="n">
        <v>3</v>
      </c>
      <c r="F6" s="107"/>
      <c r="G6" s="121"/>
      <c r="H6" s="121" t="n">
        <v>3</v>
      </c>
      <c r="I6" s="107"/>
      <c r="J6" s="121" t="s">
        <v>182</v>
      </c>
      <c r="K6" s="121" t="n">
        <v>3</v>
      </c>
      <c r="L6" s="107" t="n">
        <v>6</v>
      </c>
      <c r="M6" s="121" t="s">
        <v>232</v>
      </c>
      <c r="N6" s="121" t="n">
        <v>2</v>
      </c>
      <c r="O6" s="107" t="n">
        <v>4</v>
      </c>
      <c r="P6" s="110" t="n">
        <f aca="false">O6+L6+I6+F6</f>
        <v>10</v>
      </c>
      <c r="Q6" s="140" t="n">
        <v>4.5</v>
      </c>
      <c r="R6" s="140" t="n">
        <v>3</v>
      </c>
      <c r="S6" s="140"/>
      <c r="T6" s="111" t="n">
        <f aca="false">SUM(P6:R6)</f>
        <v>17.5</v>
      </c>
    </row>
    <row r="7" customFormat="false" ht="13.2" hidden="false" customHeight="false" outlineLevel="0" collapsed="false">
      <c r="A7" s="138"/>
      <c r="B7" s="139" t="n">
        <v>2</v>
      </c>
      <c r="C7" s="114" t="s">
        <v>58</v>
      </c>
      <c r="D7" s="107" t="s">
        <v>192</v>
      </c>
      <c r="E7" s="107" t="n">
        <v>3</v>
      </c>
      <c r="F7" s="107" t="n">
        <v>6</v>
      </c>
      <c r="G7" s="107"/>
      <c r="H7" s="121" t="n">
        <v>3</v>
      </c>
      <c r="I7" s="107"/>
      <c r="J7" s="107"/>
      <c r="K7" s="121" t="n">
        <v>3</v>
      </c>
      <c r="L7" s="107"/>
      <c r="M7" s="107" t="s">
        <v>224</v>
      </c>
      <c r="N7" s="121" t="n">
        <v>2</v>
      </c>
      <c r="O7" s="107" t="n">
        <v>4</v>
      </c>
      <c r="P7" s="110" t="n">
        <f aca="false">O7+L7+I7+F7</f>
        <v>10</v>
      </c>
      <c r="Q7" s="107" t="n">
        <v>4.5</v>
      </c>
      <c r="R7" s="107" t="n">
        <v>1</v>
      </c>
      <c r="S7" s="107"/>
      <c r="T7" s="111" t="n">
        <f aca="false">SUM(P7:R7)</f>
        <v>15.5</v>
      </c>
    </row>
    <row r="8" customFormat="false" ht="13.2" hidden="false" customHeight="false" outlineLevel="0" collapsed="false">
      <c r="A8" s="138"/>
      <c r="B8" s="139" t="n">
        <v>3</v>
      </c>
      <c r="C8" s="114" t="s">
        <v>57</v>
      </c>
      <c r="D8" s="107"/>
      <c r="E8" s="107" t="n">
        <v>3</v>
      </c>
      <c r="F8" s="107"/>
      <c r="G8" s="107"/>
      <c r="H8" s="121" t="n">
        <v>3</v>
      </c>
      <c r="I8" s="107"/>
      <c r="J8" s="107" t="s">
        <v>234</v>
      </c>
      <c r="K8" s="121" t="n">
        <v>3</v>
      </c>
      <c r="L8" s="107" t="n">
        <v>12</v>
      </c>
      <c r="M8" s="107" t="s">
        <v>235</v>
      </c>
      <c r="N8" s="121" t="n">
        <v>2</v>
      </c>
      <c r="O8" s="107" t="n">
        <v>2</v>
      </c>
      <c r="P8" s="110" t="n">
        <f aca="false">O8+L8+I8+F8</f>
        <v>14</v>
      </c>
      <c r="Q8" s="107"/>
      <c r="R8" s="107"/>
      <c r="S8" s="107"/>
      <c r="T8" s="111" t="n">
        <f aca="false">SUM(P8:R8)</f>
        <v>14</v>
      </c>
    </row>
    <row r="9" customFormat="false" ht="13.2" hidden="false" customHeight="false" outlineLevel="0" collapsed="false">
      <c r="A9" s="138"/>
      <c r="B9" s="139" t="n">
        <v>4</v>
      </c>
      <c r="C9" s="113" t="s">
        <v>55</v>
      </c>
      <c r="D9" s="107" t="s">
        <v>236</v>
      </c>
      <c r="E9" s="107" t="n">
        <v>3</v>
      </c>
      <c r="F9" s="107" t="n">
        <v>6</v>
      </c>
      <c r="G9" s="107" t="s">
        <v>237</v>
      </c>
      <c r="H9" s="121" t="n">
        <v>3</v>
      </c>
      <c r="I9" s="107" t="n">
        <v>9</v>
      </c>
      <c r="J9" s="107"/>
      <c r="K9" s="121" t="n">
        <v>3</v>
      </c>
      <c r="L9" s="107"/>
      <c r="M9" s="107"/>
      <c r="N9" s="121" t="n">
        <v>2</v>
      </c>
      <c r="O9" s="107"/>
      <c r="P9" s="110" t="n">
        <f aca="false">O9+L9+I9+F9</f>
        <v>15</v>
      </c>
      <c r="Q9" s="107" t="n">
        <v>4.5</v>
      </c>
      <c r="R9" s="107" t="n">
        <v>1</v>
      </c>
      <c r="S9" s="107"/>
      <c r="T9" s="111" t="n">
        <f aca="false">SUM(P9:R9)</f>
        <v>20.5</v>
      </c>
    </row>
    <row r="10" customFormat="false" ht="13.2" hidden="false" customHeight="false" outlineLevel="0" collapsed="false">
      <c r="A10" s="138"/>
      <c r="B10" s="139" t="n">
        <v>5</v>
      </c>
      <c r="C10" s="113" t="s">
        <v>238</v>
      </c>
      <c r="D10" s="107" t="s">
        <v>239</v>
      </c>
      <c r="E10" s="107" t="n">
        <v>3</v>
      </c>
      <c r="F10" s="107" t="n">
        <v>9</v>
      </c>
      <c r="G10" s="107"/>
      <c r="H10" s="121" t="n">
        <v>3</v>
      </c>
      <c r="I10" s="107" t="n">
        <v>3</v>
      </c>
      <c r="J10" s="107" t="s">
        <v>186</v>
      </c>
      <c r="K10" s="121" t="n">
        <v>3</v>
      </c>
      <c r="L10" s="107" t="n">
        <v>3</v>
      </c>
      <c r="M10" s="107"/>
      <c r="N10" s="121" t="n">
        <v>2</v>
      </c>
      <c r="O10" s="107"/>
      <c r="P10" s="110" t="n">
        <f aca="false">O10+L10+I10+F10</f>
        <v>15</v>
      </c>
      <c r="Q10" s="107"/>
      <c r="R10" s="107"/>
      <c r="S10" s="107"/>
      <c r="T10" s="111" t="n">
        <f aca="false">SUM(P10:R10)</f>
        <v>15</v>
      </c>
    </row>
    <row r="11" customFormat="false" ht="13.2" hidden="false" customHeight="false" outlineLevel="0" collapsed="false">
      <c r="A11" s="138"/>
      <c r="B11" s="139" t="n">
        <v>6</v>
      </c>
      <c r="C11" s="113" t="s">
        <v>61</v>
      </c>
      <c r="D11" s="107"/>
      <c r="E11" s="107" t="n">
        <v>3</v>
      </c>
      <c r="F11" s="107"/>
      <c r="G11" s="107" t="s">
        <v>240</v>
      </c>
      <c r="H11" s="121" t="n">
        <v>3</v>
      </c>
      <c r="I11" s="107" t="n">
        <v>9</v>
      </c>
      <c r="J11" s="107"/>
      <c r="K11" s="121" t="n">
        <v>3</v>
      </c>
      <c r="L11" s="107"/>
      <c r="M11" s="107" t="s">
        <v>129</v>
      </c>
      <c r="N11" s="121" t="n">
        <v>2</v>
      </c>
      <c r="O11" s="107" t="n">
        <v>4</v>
      </c>
      <c r="P11" s="110" t="n">
        <f aca="false">O11+L11+I11+F11</f>
        <v>13</v>
      </c>
      <c r="Q11" s="107" t="n">
        <v>4.5</v>
      </c>
      <c r="R11" s="107"/>
      <c r="S11" s="107"/>
      <c r="T11" s="111" t="n">
        <f aca="false">SUM(P11:R11)</f>
        <v>17.5</v>
      </c>
    </row>
  </sheetData>
  <mergeCells count="15">
    <mergeCell ref="A1:Q1"/>
    <mergeCell ref="A2:Q2"/>
    <mergeCell ref="A4:A5"/>
    <mergeCell ref="B4:B5"/>
    <mergeCell ref="C4:C5"/>
    <mergeCell ref="D4:F4"/>
    <mergeCell ref="G4:I4"/>
    <mergeCell ref="J4:L4"/>
    <mergeCell ref="M4:O4"/>
    <mergeCell ref="P4:P5"/>
    <mergeCell ref="Q4:Q5"/>
    <mergeCell ref="R4:R5"/>
    <mergeCell ref="S4:S5"/>
    <mergeCell ref="T4:T5"/>
    <mergeCell ref="A6:A11"/>
  </mergeCells>
  <printOptions headings="false" gridLines="false" gridLinesSet="true" horizontalCentered="false" verticalCentered="false"/>
  <pageMargins left="0.25972222222222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1"/>
    <col collapsed="false" customWidth="true" hidden="false" outlineLevel="0" max="3" min="3" style="0" width="20.32"/>
    <col collapsed="false" customWidth="true" hidden="false" outlineLevel="0" max="4" min="4" style="0" width="9.77"/>
    <col collapsed="false" customWidth="true" hidden="false" outlineLevel="0" max="6" min="5" style="0" width="5.66"/>
    <col collapsed="false" customWidth="true" hidden="false" outlineLevel="0" max="9" min="8" style="0" width="5.77"/>
    <col collapsed="false" customWidth="true" hidden="false" outlineLevel="0" max="10" min="10" style="0" width="10.77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19" min="16" style="0" width="7.66"/>
  </cols>
  <sheetData>
    <row r="1" customFormat="false" ht="15.6" hidden="false" customHeight="tru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6" hidden="false" customHeight="true" outlineLevel="0" collapsed="false">
      <c r="A2" s="125" t="s">
        <v>2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6" customFormat="false" ht="15.6" hidden="false" customHeight="true" outlineLevel="0" collapsed="false">
      <c r="B6" s="129" t="s">
        <v>264</v>
      </c>
      <c r="C6" s="100" t="s">
        <v>204</v>
      </c>
      <c r="D6" s="101" t="s">
        <v>205</v>
      </c>
      <c r="E6" s="101"/>
      <c r="F6" s="101"/>
      <c r="G6" s="101" t="s">
        <v>206</v>
      </c>
      <c r="H6" s="101"/>
      <c r="I6" s="101"/>
      <c r="J6" s="101" t="s">
        <v>207</v>
      </c>
      <c r="K6" s="101"/>
      <c r="L6" s="101"/>
      <c r="M6" s="101" t="s">
        <v>208</v>
      </c>
      <c r="N6" s="101"/>
      <c r="O6" s="101"/>
      <c r="P6" s="101" t="s">
        <v>222</v>
      </c>
      <c r="Q6" s="101" t="s">
        <v>87</v>
      </c>
      <c r="R6" s="101" t="s">
        <v>274</v>
      </c>
      <c r="S6" s="103" t="s">
        <v>210</v>
      </c>
      <c r="U6" s="126"/>
    </row>
    <row r="7" customFormat="false" ht="15.6" hidden="false" customHeight="false" outlineLevel="0" collapsed="false">
      <c r="A7" s="141"/>
      <c r="B7" s="129"/>
      <c r="C7" s="100"/>
      <c r="D7" s="104" t="s">
        <v>211</v>
      </c>
      <c r="E7" s="104" t="s">
        <v>212</v>
      </c>
      <c r="F7" s="104" t="s">
        <v>210</v>
      </c>
      <c r="G7" s="104" t="s">
        <v>211</v>
      </c>
      <c r="H7" s="104" t="s">
        <v>212</v>
      </c>
      <c r="I7" s="104" t="s">
        <v>210</v>
      </c>
      <c r="J7" s="104" t="s">
        <v>211</v>
      </c>
      <c r="K7" s="104" t="s">
        <v>212</v>
      </c>
      <c r="L7" s="104" t="s">
        <v>210</v>
      </c>
      <c r="M7" s="104" t="s">
        <v>211</v>
      </c>
      <c r="N7" s="104" t="s">
        <v>212</v>
      </c>
      <c r="O7" s="104" t="s">
        <v>210</v>
      </c>
      <c r="P7" s="101"/>
      <c r="Q7" s="101"/>
      <c r="R7" s="101"/>
      <c r="S7" s="103"/>
      <c r="U7" s="126"/>
    </row>
    <row r="8" customFormat="false" ht="15.6" hidden="false" customHeight="true" outlineLevel="0" collapsed="false">
      <c r="A8" s="142" t="s">
        <v>277</v>
      </c>
      <c r="B8" s="143" t="n">
        <v>1</v>
      </c>
      <c r="C8" s="113" t="s">
        <v>167</v>
      </c>
      <c r="D8" s="107"/>
      <c r="E8" s="107"/>
      <c r="F8" s="107"/>
      <c r="G8" s="107"/>
      <c r="H8" s="107"/>
      <c r="I8" s="107"/>
      <c r="J8" s="107" t="s">
        <v>241</v>
      </c>
      <c r="K8" s="107" t="n">
        <v>2</v>
      </c>
      <c r="L8" s="107" t="n">
        <v>4</v>
      </c>
      <c r="M8" s="107" t="s">
        <v>169</v>
      </c>
      <c r="N8" s="107" t="n">
        <v>2</v>
      </c>
      <c r="O8" s="107" t="n">
        <v>8</v>
      </c>
      <c r="P8" s="110" t="n">
        <f aca="false">O8+L8+I8+F8</f>
        <v>12</v>
      </c>
      <c r="Q8" s="107" t="n">
        <v>4.5</v>
      </c>
      <c r="R8" s="107"/>
      <c r="S8" s="111" t="n">
        <f aca="false">SUM(P8:R8)</f>
        <v>16.5</v>
      </c>
      <c r="T8" s="126"/>
      <c r="U8" s="126"/>
    </row>
    <row r="9" customFormat="false" ht="31.2" hidden="false" customHeight="true" outlineLevel="0" collapsed="false">
      <c r="A9" s="142"/>
      <c r="B9" s="143" t="n">
        <v>2</v>
      </c>
      <c r="C9" s="114" t="s">
        <v>67</v>
      </c>
      <c r="D9" s="107"/>
      <c r="E9" s="107"/>
      <c r="F9" s="107"/>
      <c r="G9" s="107"/>
      <c r="H9" s="107"/>
      <c r="I9" s="107"/>
      <c r="J9" s="107"/>
      <c r="K9" s="107" t="n">
        <v>2</v>
      </c>
      <c r="L9" s="107"/>
      <c r="M9" s="107" t="s">
        <v>242</v>
      </c>
      <c r="N9" s="107" t="n">
        <v>2</v>
      </c>
      <c r="O9" s="107" t="n">
        <v>6</v>
      </c>
      <c r="P9" s="110" t="n">
        <f aca="false">O9+L9+I9+F9</f>
        <v>6</v>
      </c>
      <c r="Q9" s="107"/>
      <c r="R9" s="107"/>
      <c r="S9" s="111" t="n">
        <f aca="false">SUM(P9:R9)</f>
        <v>6</v>
      </c>
      <c r="T9" s="126"/>
      <c r="U9" s="126"/>
    </row>
    <row r="10" customFormat="false" ht="15.6" hidden="false" customHeight="false" outlineLevel="0" collapsed="false">
      <c r="A10" s="142"/>
      <c r="B10" s="143" t="n">
        <v>3</v>
      </c>
      <c r="C10" s="114" t="s">
        <v>176</v>
      </c>
      <c r="D10" s="107"/>
      <c r="E10" s="107"/>
      <c r="F10" s="107"/>
      <c r="G10" s="107"/>
      <c r="H10" s="107"/>
      <c r="I10" s="107"/>
      <c r="J10" s="107" t="s">
        <v>243</v>
      </c>
      <c r="K10" s="107" t="n">
        <v>2</v>
      </c>
      <c r="L10" s="107" t="n">
        <v>10</v>
      </c>
      <c r="M10" s="107"/>
      <c r="N10" s="107"/>
      <c r="O10" s="107"/>
      <c r="P10" s="110" t="n">
        <f aca="false">O10+L10+I10+F10</f>
        <v>10</v>
      </c>
      <c r="Q10" s="107" t="n">
        <v>4.5</v>
      </c>
      <c r="R10" s="107"/>
      <c r="S10" s="111" t="n">
        <f aca="false">SUM(P10:R10)</f>
        <v>14.5</v>
      </c>
      <c r="T10" s="126"/>
      <c r="U10" s="126"/>
    </row>
    <row r="11" customFormat="false" ht="13.2" hidden="false" customHeight="false" outlineLevel="0" collapsed="false">
      <c r="D11" s="144"/>
    </row>
    <row r="12" customFormat="false" ht="13.2" hidden="false" customHeight="false" outlineLevel="0" collapsed="false">
      <c r="A12" s="145" t="s">
        <v>273</v>
      </c>
      <c r="D12" s="146"/>
    </row>
    <row r="13" customFormat="false" ht="13.2" hidden="false" customHeight="false" outlineLevel="0" collapsed="false">
      <c r="D13" s="146"/>
    </row>
    <row r="15" customFormat="false" ht="15.6" hidden="false" customHeight="true" outlineLevel="0" collapsed="false">
      <c r="A15" s="147" t="s">
        <v>278</v>
      </c>
      <c r="B15" s="129" t="s">
        <v>264</v>
      </c>
      <c r="C15" s="100" t="s">
        <v>204</v>
      </c>
      <c r="D15" s="101" t="s">
        <v>205</v>
      </c>
      <c r="E15" s="101"/>
      <c r="F15" s="101"/>
      <c r="G15" s="101" t="s">
        <v>206</v>
      </c>
      <c r="H15" s="101"/>
      <c r="I15" s="101"/>
      <c r="J15" s="101" t="s">
        <v>207</v>
      </c>
      <c r="K15" s="101"/>
      <c r="L15" s="101"/>
      <c r="M15" s="101" t="s">
        <v>208</v>
      </c>
      <c r="N15" s="101"/>
      <c r="O15" s="101"/>
      <c r="P15" s="101" t="s">
        <v>222</v>
      </c>
      <c r="Q15" s="101" t="s">
        <v>87</v>
      </c>
      <c r="R15" s="101" t="s">
        <v>274</v>
      </c>
      <c r="S15" s="103" t="s">
        <v>210</v>
      </c>
      <c r="U15" s="126"/>
    </row>
    <row r="16" customFormat="false" ht="15.6" hidden="false" customHeight="false" outlineLevel="0" collapsed="false">
      <c r="A16" s="147"/>
      <c r="B16" s="129"/>
      <c r="C16" s="100"/>
      <c r="D16" s="104" t="s">
        <v>211</v>
      </c>
      <c r="E16" s="104" t="s">
        <v>212</v>
      </c>
      <c r="F16" s="104" t="s">
        <v>210</v>
      </c>
      <c r="G16" s="104" t="s">
        <v>211</v>
      </c>
      <c r="H16" s="104" t="s">
        <v>212</v>
      </c>
      <c r="I16" s="104" t="s">
        <v>210</v>
      </c>
      <c r="J16" s="104" t="s">
        <v>211</v>
      </c>
      <c r="K16" s="104" t="s">
        <v>212</v>
      </c>
      <c r="L16" s="104" t="s">
        <v>210</v>
      </c>
      <c r="M16" s="104" t="s">
        <v>211</v>
      </c>
      <c r="N16" s="104" t="s">
        <v>212</v>
      </c>
      <c r="O16" s="104" t="s">
        <v>210</v>
      </c>
      <c r="P16" s="101"/>
      <c r="Q16" s="101"/>
      <c r="R16" s="101"/>
      <c r="S16" s="103"/>
      <c r="U16" s="126"/>
    </row>
    <row r="17" customFormat="false" ht="15.6" hidden="false" customHeight="false" outlineLevel="0" collapsed="false">
      <c r="A17" s="147"/>
      <c r="B17" s="143" t="n">
        <v>1</v>
      </c>
      <c r="C17" s="114" t="s">
        <v>62</v>
      </c>
      <c r="D17" s="107"/>
      <c r="E17" s="107" t="n">
        <v>1</v>
      </c>
      <c r="F17" s="107"/>
      <c r="G17" s="107" t="s">
        <v>146</v>
      </c>
      <c r="H17" s="107" t="n">
        <v>1</v>
      </c>
      <c r="I17" s="107" t="n">
        <v>6</v>
      </c>
      <c r="J17" s="107"/>
      <c r="K17" s="107"/>
      <c r="L17" s="107"/>
      <c r="M17" s="107" t="s">
        <v>148</v>
      </c>
      <c r="N17" s="107" t="n">
        <v>2</v>
      </c>
      <c r="O17" s="107" t="n">
        <v>10</v>
      </c>
      <c r="P17" s="110" t="n">
        <f aca="false">O17+L17+I17+F17</f>
        <v>16</v>
      </c>
      <c r="Q17" s="107" t="n">
        <v>4.5</v>
      </c>
      <c r="R17" s="107"/>
      <c r="S17" s="111" t="n">
        <f aca="false">SUM(P17:R17)</f>
        <v>20.5</v>
      </c>
      <c r="T17" s="126"/>
      <c r="U17" s="126"/>
    </row>
    <row r="18" customFormat="false" ht="15.6" hidden="false" customHeight="false" outlineLevel="0" collapsed="false">
      <c r="A18" s="147"/>
      <c r="B18" s="143" t="n">
        <v>2</v>
      </c>
      <c r="C18" s="114" t="s">
        <v>244</v>
      </c>
      <c r="D18" s="107" t="s">
        <v>131</v>
      </c>
      <c r="E18" s="107" t="n">
        <v>1</v>
      </c>
      <c r="F18" s="107" t="n">
        <v>7</v>
      </c>
      <c r="G18" s="107"/>
      <c r="H18" s="107" t="n">
        <v>1</v>
      </c>
      <c r="I18" s="107"/>
      <c r="J18" s="107" t="s">
        <v>138</v>
      </c>
      <c r="K18" s="107" t="n">
        <v>1</v>
      </c>
      <c r="L18" s="107" t="n">
        <v>7</v>
      </c>
      <c r="M18" s="107" t="s">
        <v>132</v>
      </c>
      <c r="N18" s="107" t="n">
        <v>2</v>
      </c>
      <c r="O18" s="107" t="n">
        <v>4</v>
      </c>
      <c r="P18" s="110" t="n">
        <f aca="false">O18+L18+I18+F18</f>
        <v>18</v>
      </c>
      <c r="Q18" s="107"/>
      <c r="R18" s="107" t="n">
        <v>3</v>
      </c>
      <c r="S18" s="111" t="n">
        <f aca="false">SUM(P18:R18)</f>
        <v>21</v>
      </c>
      <c r="T18" s="126"/>
      <c r="U18" s="126"/>
    </row>
    <row r="23" customFormat="false" ht="15.6" hidden="false" customHeight="true" outlineLevel="0" collapsed="false">
      <c r="A23" s="148" t="s">
        <v>258</v>
      </c>
      <c r="B23" s="129" t="s">
        <v>264</v>
      </c>
      <c r="C23" s="100" t="s">
        <v>204</v>
      </c>
      <c r="D23" s="101" t="s">
        <v>205</v>
      </c>
      <c r="E23" s="101"/>
      <c r="F23" s="101"/>
      <c r="G23" s="101" t="s">
        <v>206</v>
      </c>
      <c r="H23" s="101"/>
      <c r="I23" s="101"/>
      <c r="J23" s="101" t="s">
        <v>207</v>
      </c>
      <c r="K23" s="101"/>
      <c r="L23" s="101"/>
      <c r="M23" s="101" t="s">
        <v>208</v>
      </c>
      <c r="N23" s="101"/>
      <c r="O23" s="101"/>
      <c r="P23" s="101" t="s">
        <v>222</v>
      </c>
      <c r="Q23" s="101" t="s">
        <v>87</v>
      </c>
      <c r="R23" s="101" t="s">
        <v>274</v>
      </c>
      <c r="S23" s="103" t="s">
        <v>210</v>
      </c>
      <c r="U23" s="126"/>
    </row>
    <row r="24" customFormat="false" ht="15.6" hidden="false" customHeight="false" outlineLevel="0" collapsed="false">
      <c r="A24" s="149"/>
      <c r="B24" s="129"/>
      <c r="C24" s="100"/>
      <c r="D24" s="104" t="s">
        <v>211</v>
      </c>
      <c r="E24" s="104" t="s">
        <v>212</v>
      </c>
      <c r="F24" s="104" t="s">
        <v>210</v>
      </c>
      <c r="G24" s="104" t="s">
        <v>211</v>
      </c>
      <c r="H24" s="104" t="s">
        <v>212</v>
      </c>
      <c r="I24" s="104" t="s">
        <v>210</v>
      </c>
      <c r="J24" s="104" t="s">
        <v>211</v>
      </c>
      <c r="K24" s="104" t="s">
        <v>212</v>
      </c>
      <c r="L24" s="104" t="s">
        <v>210</v>
      </c>
      <c r="M24" s="104" t="s">
        <v>211</v>
      </c>
      <c r="N24" s="104" t="s">
        <v>212</v>
      </c>
      <c r="O24" s="104" t="s">
        <v>210</v>
      </c>
      <c r="P24" s="101"/>
      <c r="Q24" s="101"/>
      <c r="R24" s="101"/>
      <c r="S24" s="103"/>
      <c r="U24" s="126"/>
    </row>
    <row r="25" customFormat="false" ht="17.4" hidden="false" customHeight="true" outlineLevel="0" collapsed="false">
      <c r="A25" s="147" t="s">
        <v>258</v>
      </c>
      <c r="B25" s="143" t="n">
        <v>1</v>
      </c>
      <c r="C25" s="114" t="s">
        <v>70</v>
      </c>
      <c r="D25" s="107"/>
      <c r="E25" s="107" t="n">
        <v>1</v>
      </c>
      <c r="F25" s="107"/>
      <c r="G25" s="107"/>
      <c r="H25" s="107" t="n">
        <v>2</v>
      </c>
      <c r="I25" s="107"/>
      <c r="J25" s="107" t="s">
        <v>138</v>
      </c>
      <c r="K25" s="107" t="n">
        <v>1</v>
      </c>
      <c r="L25" s="107" t="n">
        <v>7</v>
      </c>
      <c r="M25" s="107" t="s">
        <v>136</v>
      </c>
      <c r="N25" s="107" t="n">
        <v>2</v>
      </c>
      <c r="O25" s="107" t="n">
        <v>14</v>
      </c>
      <c r="P25" s="110" t="n">
        <f aca="false">O25+L25+I25+F25</f>
        <v>21</v>
      </c>
      <c r="Q25" s="107"/>
      <c r="R25" s="107"/>
      <c r="S25" s="111" t="n">
        <f aca="false">SUM(P25:R25)</f>
        <v>21</v>
      </c>
      <c r="T25" s="126"/>
      <c r="U25" s="126"/>
    </row>
    <row r="26" customFormat="false" ht="15.6" hidden="false" customHeight="false" outlineLevel="0" collapsed="false">
      <c r="A26" s="147"/>
      <c r="B26" s="143" t="n">
        <v>2</v>
      </c>
      <c r="C26" s="114" t="s">
        <v>67</v>
      </c>
      <c r="D26" s="107" t="s">
        <v>131</v>
      </c>
      <c r="E26" s="107" t="n">
        <v>1</v>
      </c>
      <c r="F26" s="107" t="n">
        <v>6</v>
      </c>
      <c r="G26" s="107"/>
      <c r="H26" s="107" t="n">
        <v>2</v>
      </c>
      <c r="I26" s="107"/>
      <c r="J26" s="107"/>
      <c r="K26" s="107" t="n">
        <v>1</v>
      </c>
      <c r="L26" s="107"/>
      <c r="M26" s="107"/>
      <c r="N26" s="107" t="n">
        <v>2</v>
      </c>
      <c r="O26" s="107"/>
      <c r="P26" s="110" t="n">
        <f aca="false">O26+L26+I26+F26</f>
        <v>6</v>
      </c>
      <c r="Q26" s="107"/>
      <c r="R26" s="107"/>
      <c r="S26" s="111" t="n">
        <f aca="false">SUM(P26:R26)</f>
        <v>6</v>
      </c>
      <c r="T26" s="126"/>
      <c r="U26" s="126"/>
    </row>
    <row r="27" customFormat="false" ht="15.6" hidden="false" customHeight="false" outlineLevel="0" collapsed="false">
      <c r="A27" s="147"/>
      <c r="B27" s="139" t="n">
        <v>3</v>
      </c>
      <c r="C27" s="113" t="s">
        <v>75</v>
      </c>
      <c r="D27" s="107"/>
      <c r="E27" s="107" t="n">
        <v>1</v>
      </c>
      <c r="F27" s="107"/>
      <c r="G27" s="107" t="s">
        <v>146</v>
      </c>
      <c r="H27" s="107" t="n">
        <v>2</v>
      </c>
      <c r="I27" s="107" t="n">
        <v>12</v>
      </c>
      <c r="J27" s="107"/>
      <c r="K27" s="107" t="n">
        <v>1</v>
      </c>
      <c r="L27" s="107"/>
      <c r="M27" s="107"/>
      <c r="N27" s="107" t="n">
        <v>2</v>
      </c>
      <c r="O27" s="107"/>
      <c r="P27" s="110" t="n">
        <f aca="false">O27+L27+I27+F27</f>
        <v>12</v>
      </c>
      <c r="Q27" s="107"/>
      <c r="R27" s="107"/>
      <c r="S27" s="111" t="n">
        <f aca="false">SUM(P27:R27)</f>
        <v>12</v>
      </c>
      <c r="T27" s="126"/>
      <c r="U27" s="126"/>
    </row>
  </sheetData>
  <mergeCells count="35">
    <mergeCell ref="A1:S1"/>
    <mergeCell ref="A2:S2"/>
    <mergeCell ref="B6:B7"/>
    <mergeCell ref="C6:C7"/>
    <mergeCell ref="D6:F6"/>
    <mergeCell ref="G6:I6"/>
    <mergeCell ref="J6:L6"/>
    <mergeCell ref="M6:O6"/>
    <mergeCell ref="P6:P7"/>
    <mergeCell ref="Q6:Q7"/>
    <mergeCell ref="R6:R7"/>
    <mergeCell ref="S6:S7"/>
    <mergeCell ref="A8:A10"/>
    <mergeCell ref="A15:A18"/>
    <mergeCell ref="B15:B16"/>
    <mergeCell ref="C15:C16"/>
    <mergeCell ref="D15:F15"/>
    <mergeCell ref="G15:I15"/>
    <mergeCell ref="J15:L15"/>
    <mergeCell ref="M15:O15"/>
    <mergeCell ref="P15:P16"/>
    <mergeCell ref="Q15:Q16"/>
    <mergeCell ref="R15:R16"/>
    <mergeCell ref="S15:S16"/>
    <mergeCell ref="B23:B24"/>
    <mergeCell ref="C23:C24"/>
    <mergeCell ref="D23:F23"/>
    <mergeCell ref="G23:I23"/>
    <mergeCell ref="J23:L23"/>
    <mergeCell ref="M23:O23"/>
    <mergeCell ref="P23:P24"/>
    <mergeCell ref="Q23:Q24"/>
    <mergeCell ref="R23:R24"/>
    <mergeCell ref="S23:S24"/>
    <mergeCell ref="A25:A27"/>
  </mergeCells>
  <printOptions headings="false" gridLines="false" gridLinesSet="true" horizontalCentered="false" verticalCentered="false"/>
  <pageMargins left="0.25972222222222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19.66"/>
    <col collapsed="false" customWidth="true" hidden="false" outlineLevel="0" max="4" min="4" style="0" width="9.77"/>
    <col collapsed="false" customWidth="true" hidden="false" outlineLevel="0" max="6" min="5" style="0" width="5.66"/>
    <col collapsed="false" customWidth="true" hidden="false" outlineLevel="0" max="9" min="8" style="0" width="5.77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19" min="16" style="0" width="7.99"/>
  </cols>
  <sheetData>
    <row r="1" customFormat="false" ht="15.6" hidden="false" customHeight="tru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6" hidden="false" customHeight="true" outlineLevel="0" collapsed="false">
      <c r="A2" s="125" t="s">
        <v>27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4" customFormat="false" ht="15.6" hidden="false" customHeight="false" outlineLevel="0" collapsed="false">
      <c r="A4" s="126"/>
      <c r="B4" s="126"/>
      <c r="C4" s="126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6"/>
      <c r="Q4" s="126"/>
    </row>
    <row r="5" customFormat="false" ht="15.6" hidden="false" customHeight="false" outlineLevel="0" collapsed="false">
      <c r="A5" s="126"/>
      <c r="B5" s="126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6"/>
      <c r="Q5" s="126"/>
    </row>
    <row r="6" customFormat="false" ht="15.6" hidden="false" customHeight="true" outlineLevel="0" collapsed="false">
      <c r="B6" s="129" t="s">
        <v>264</v>
      </c>
      <c r="C6" s="100" t="s">
        <v>204</v>
      </c>
      <c r="D6" s="101" t="s">
        <v>205</v>
      </c>
      <c r="E6" s="101"/>
      <c r="F6" s="101"/>
      <c r="G6" s="101" t="s">
        <v>206</v>
      </c>
      <c r="H6" s="101"/>
      <c r="I6" s="101"/>
      <c r="J6" s="101" t="s">
        <v>207</v>
      </c>
      <c r="K6" s="101"/>
      <c r="L6" s="101"/>
      <c r="M6" s="101" t="s">
        <v>208</v>
      </c>
      <c r="N6" s="101"/>
      <c r="O6" s="101"/>
      <c r="P6" s="101" t="s">
        <v>222</v>
      </c>
      <c r="Q6" s="101" t="s">
        <v>87</v>
      </c>
      <c r="R6" s="101" t="s">
        <v>274</v>
      </c>
      <c r="S6" s="103" t="s">
        <v>210</v>
      </c>
      <c r="U6" s="126"/>
    </row>
    <row r="7" customFormat="false" ht="15.6" hidden="false" customHeight="false" outlineLevel="0" collapsed="false">
      <c r="A7" s="150"/>
      <c r="B7" s="129"/>
      <c r="C7" s="100"/>
      <c r="D7" s="104" t="s">
        <v>211</v>
      </c>
      <c r="E7" s="104" t="s">
        <v>212</v>
      </c>
      <c r="F7" s="104" t="s">
        <v>210</v>
      </c>
      <c r="G7" s="104" t="s">
        <v>211</v>
      </c>
      <c r="H7" s="104" t="s">
        <v>212</v>
      </c>
      <c r="I7" s="104" t="s">
        <v>210</v>
      </c>
      <c r="J7" s="104" t="s">
        <v>211</v>
      </c>
      <c r="K7" s="104" t="s">
        <v>212</v>
      </c>
      <c r="L7" s="104" t="s">
        <v>210</v>
      </c>
      <c r="M7" s="104" t="s">
        <v>211</v>
      </c>
      <c r="N7" s="104" t="s">
        <v>212</v>
      </c>
      <c r="O7" s="104" t="s">
        <v>210</v>
      </c>
      <c r="P7" s="101"/>
      <c r="Q7" s="101"/>
      <c r="R7" s="101"/>
      <c r="S7" s="103"/>
      <c r="U7" s="126"/>
    </row>
    <row r="8" customFormat="false" ht="15.6" hidden="false" customHeight="true" outlineLevel="0" collapsed="false">
      <c r="A8" s="151" t="s">
        <v>256</v>
      </c>
      <c r="B8" s="139" t="n">
        <v>1</v>
      </c>
      <c r="C8" s="113" t="s">
        <v>72</v>
      </c>
      <c r="D8" s="107" t="s">
        <v>131</v>
      </c>
      <c r="E8" s="107" t="n">
        <v>2</v>
      </c>
      <c r="F8" s="107" t="n">
        <v>14</v>
      </c>
      <c r="G8" s="107"/>
      <c r="H8" s="107" t="n">
        <v>2</v>
      </c>
      <c r="I8" s="107"/>
      <c r="J8" s="107"/>
      <c r="K8" s="107" t="n">
        <v>2</v>
      </c>
      <c r="L8" s="107"/>
      <c r="M8" s="107" t="s">
        <v>132</v>
      </c>
      <c r="N8" s="107" t="n">
        <v>2</v>
      </c>
      <c r="O8" s="107" t="n">
        <v>4</v>
      </c>
      <c r="P8" s="110" t="n">
        <f aca="false">O8+L8+I8+F8</f>
        <v>18</v>
      </c>
      <c r="Q8" s="107" t="n">
        <v>4.5</v>
      </c>
      <c r="R8" s="107"/>
      <c r="S8" s="111" t="n">
        <f aca="false">SUM(P8:R8)</f>
        <v>22.5</v>
      </c>
      <c r="T8" s="126"/>
      <c r="U8" s="126"/>
    </row>
    <row r="9" customFormat="false" ht="15.6" hidden="false" customHeight="false" outlineLevel="0" collapsed="false">
      <c r="A9" s="151"/>
      <c r="B9" s="139" t="n">
        <v>2</v>
      </c>
      <c r="C9" s="113" t="s">
        <v>74</v>
      </c>
      <c r="D9" s="107"/>
      <c r="E9" s="107" t="n">
        <v>2</v>
      </c>
      <c r="F9" s="107"/>
      <c r="G9" s="107"/>
      <c r="H9" s="107" t="n">
        <v>2</v>
      </c>
      <c r="I9" s="107"/>
      <c r="J9" s="107" t="s">
        <v>138</v>
      </c>
      <c r="K9" s="107" t="n">
        <v>2</v>
      </c>
      <c r="L9" s="107" t="n">
        <v>14</v>
      </c>
      <c r="M9" s="107" t="s">
        <v>245</v>
      </c>
      <c r="N9" s="107" t="n">
        <v>2</v>
      </c>
      <c r="O9" s="107" t="n">
        <v>10</v>
      </c>
      <c r="P9" s="110" t="n">
        <f aca="false">O9+L9+I9+F9</f>
        <v>24</v>
      </c>
      <c r="Q9" s="107"/>
      <c r="R9" s="107" t="n">
        <v>1</v>
      </c>
      <c r="S9" s="111" t="n">
        <f aca="false">SUM(P9:R9)</f>
        <v>25</v>
      </c>
      <c r="T9" s="126"/>
      <c r="U9" s="126"/>
    </row>
    <row r="10" customFormat="false" ht="15.6" hidden="false" customHeight="false" outlineLevel="0" collapsed="false">
      <c r="A10" s="151"/>
      <c r="B10" s="139" t="n">
        <v>3</v>
      </c>
      <c r="C10" s="113" t="s">
        <v>75</v>
      </c>
      <c r="D10" s="107"/>
      <c r="E10" s="107" t="n">
        <v>2</v>
      </c>
      <c r="F10" s="107"/>
      <c r="G10" s="107" t="s">
        <v>146</v>
      </c>
      <c r="H10" s="107" t="n">
        <v>2</v>
      </c>
      <c r="I10" s="107" t="n">
        <v>12</v>
      </c>
      <c r="J10" s="107"/>
      <c r="K10" s="107" t="n">
        <v>2</v>
      </c>
      <c r="L10" s="107"/>
      <c r="M10" s="107"/>
      <c r="N10" s="107"/>
      <c r="O10" s="107"/>
      <c r="P10" s="110" t="n">
        <f aca="false">O10+L10+I10+F10</f>
        <v>12</v>
      </c>
      <c r="Q10" s="107"/>
      <c r="R10" s="107"/>
      <c r="S10" s="111" t="n">
        <f aca="false">SUM(P10:R10)</f>
        <v>12</v>
      </c>
      <c r="T10" s="126"/>
      <c r="U10" s="126"/>
    </row>
    <row r="11" customFormat="false" ht="13.8" hidden="false" customHeight="true" outlineLevel="0" collapsed="false"/>
    <row r="12" customFormat="false" ht="13.8" hidden="false" customHeight="true" outlineLevel="0" collapsed="false">
      <c r="C12" s="152" t="s">
        <v>273</v>
      </c>
    </row>
    <row r="13" customFormat="false" ht="13.8" hidden="false" customHeight="true" outlineLevel="0" collapsed="false"/>
    <row r="14" customFormat="false" ht="15.6" hidden="false" customHeight="true" outlineLevel="0" collapsed="false">
      <c r="B14" s="129" t="s">
        <v>264</v>
      </c>
      <c r="C14" s="100" t="s">
        <v>204</v>
      </c>
      <c r="D14" s="101" t="s">
        <v>205</v>
      </c>
      <c r="E14" s="101"/>
      <c r="F14" s="101"/>
      <c r="G14" s="101" t="s">
        <v>206</v>
      </c>
      <c r="H14" s="101"/>
      <c r="I14" s="101"/>
      <c r="J14" s="101" t="s">
        <v>207</v>
      </c>
      <c r="K14" s="101"/>
      <c r="L14" s="101"/>
      <c r="M14" s="101" t="s">
        <v>208</v>
      </c>
      <c r="N14" s="101"/>
      <c r="O14" s="101"/>
      <c r="P14" s="101" t="s">
        <v>222</v>
      </c>
      <c r="Q14" s="101" t="s">
        <v>87</v>
      </c>
      <c r="R14" s="101" t="s">
        <v>274</v>
      </c>
      <c r="S14" s="103" t="s">
        <v>210</v>
      </c>
      <c r="U14" s="126"/>
    </row>
    <row r="15" customFormat="false" ht="15.6" hidden="false" customHeight="false" outlineLevel="0" collapsed="false">
      <c r="A15" s="149"/>
      <c r="B15" s="129"/>
      <c r="C15" s="100"/>
      <c r="D15" s="104" t="s">
        <v>211</v>
      </c>
      <c r="E15" s="104" t="s">
        <v>212</v>
      </c>
      <c r="F15" s="104" t="s">
        <v>210</v>
      </c>
      <c r="G15" s="104" t="s">
        <v>211</v>
      </c>
      <c r="H15" s="104" t="s">
        <v>212</v>
      </c>
      <c r="I15" s="104" t="s">
        <v>210</v>
      </c>
      <c r="J15" s="104" t="s">
        <v>211</v>
      </c>
      <c r="K15" s="104" t="s">
        <v>212</v>
      </c>
      <c r="L15" s="104" t="s">
        <v>210</v>
      </c>
      <c r="M15" s="104" t="s">
        <v>211</v>
      </c>
      <c r="N15" s="104" t="s">
        <v>212</v>
      </c>
      <c r="O15" s="104" t="s">
        <v>210</v>
      </c>
      <c r="P15" s="101"/>
      <c r="Q15" s="101"/>
      <c r="R15" s="101"/>
      <c r="S15" s="103"/>
      <c r="U15" s="126"/>
    </row>
    <row r="16" customFormat="false" ht="15.6" hidden="false" customHeight="true" outlineLevel="0" collapsed="false">
      <c r="A16" s="153" t="s">
        <v>257</v>
      </c>
      <c r="B16" s="139" t="n">
        <v>1</v>
      </c>
      <c r="C16" s="114" t="s">
        <v>78</v>
      </c>
      <c r="D16" s="107" t="s">
        <v>131</v>
      </c>
      <c r="E16" s="107" t="n">
        <v>1</v>
      </c>
      <c r="F16" s="107" t="n">
        <v>7</v>
      </c>
      <c r="G16" s="107" t="s">
        <v>246</v>
      </c>
      <c r="H16" s="107" t="n">
        <v>2</v>
      </c>
      <c r="I16" s="107" t="n">
        <v>8</v>
      </c>
      <c r="J16" s="107"/>
      <c r="K16" s="107"/>
      <c r="L16" s="107"/>
      <c r="M16" s="107"/>
      <c r="N16" s="107" t="n">
        <v>1</v>
      </c>
      <c r="O16" s="107"/>
      <c r="P16" s="110" t="n">
        <f aca="false">O16+L16+I16+F16</f>
        <v>15</v>
      </c>
      <c r="Q16" s="107" t="n">
        <v>4.5</v>
      </c>
      <c r="R16" s="107"/>
      <c r="S16" s="111" t="n">
        <f aca="false">SUM(P16:R16)</f>
        <v>19.5</v>
      </c>
      <c r="T16" s="126"/>
      <c r="U16" s="126"/>
    </row>
    <row r="17" customFormat="false" ht="18" hidden="false" customHeight="true" outlineLevel="0" collapsed="false">
      <c r="A17" s="153"/>
      <c r="B17" s="139" t="n">
        <v>2</v>
      </c>
      <c r="C17" s="113" t="s">
        <v>76</v>
      </c>
      <c r="D17" s="107"/>
      <c r="E17" s="107"/>
      <c r="F17" s="107"/>
      <c r="G17" s="107"/>
      <c r="H17" s="107"/>
      <c r="I17" s="107"/>
      <c r="J17" s="107" t="s">
        <v>138</v>
      </c>
      <c r="K17" s="107" t="n">
        <v>2</v>
      </c>
      <c r="L17" s="107" t="n">
        <v>14</v>
      </c>
      <c r="M17" s="107" t="s">
        <v>136</v>
      </c>
      <c r="N17" s="107" t="n">
        <v>1</v>
      </c>
      <c r="O17" s="107" t="n">
        <v>7</v>
      </c>
      <c r="P17" s="110" t="n">
        <f aca="false">O17+L17+I17+F17</f>
        <v>21</v>
      </c>
      <c r="Q17" s="107"/>
      <c r="R17" s="107"/>
      <c r="S17" s="111" t="n">
        <f aca="false">SUM(P17:R17)</f>
        <v>21</v>
      </c>
      <c r="T17" s="126"/>
      <c r="U17" s="126"/>
    </row>
    <row r="18" customFormat="false" ht="15.6" hidden="false" customHeight="false" outlineLevel="0" collapsed="false">
      <c r="A18" s="153"/>
      <c r="B18" s="139" t="n">
        <v>3</v>
      </c>
      <c r="C18" s="113" t="s">
        <v>247</v>
      </c>
      <c r="D18" s="107"/>
      <c r="E18" s="107"/>
      <c r="F18" s="107"/>
      <c r="G18" s="107" t="s">
        <v>171</v>
      </c>
      <c r="H18" s="107" t="n">
        <v>2</v>
      </c>
      <c r="I18" s="107" t="n">
        <v>4</v>
      </c>
      <c r="J18" s="107"/>
      <c r="K18" s="107"/>
      <c r="L18" s="107"/>
      <c r="M18" s="107"/>
      <c r="N18" s="107" t="n">
        <v>1</v>
      </c>
      <c r="O18" s="107"/>
      <c r="P18" s="110" t="n">
        <f aca="false">O18+L18+I18+F18</f>
        <v>4</v>
      </c>
      <c r="Q18" s="107"/>
      <c r="R18" s="107"/>
      <c r="S18" s="111" t="n">
        <f aca="false">SUM(P18:R18)</f>
        <v>4</v>
      </c>
      <c r="T18" s="126"/>
      <c r="U18" s="126"/>
    </row>
    <row r="22" customFormat="false" ht="15.6" hidden="false" customHeight="true" outlineLevel="0" collapsed="false">
      <c r="B22" s="129" t="s">
        <v>264</v>
      </c>
      <c r="C22" s="100" t="s">
        <v>204</v>
      </c>
      <c r="D22" s="101" t="s">
        <v>205</v>
      </c>
      <c r="E22" s="101"/>
      <c r="F22" s="101"/>
      <c r="G22" s="101" t="s">
        <v>206</v>
      </c>
      <c r="H22" s="101"/>
      <c r="I22" s="101"/>
      <c r="J22" s="101" t="s">
        <v>207</v>
      </c>
      <c r="K22" s="101"/>
      <c r="L22" s="101"/>
      <c r="M22" s="101" t="s">
        <v>208</v>
      </c>
      <c r="N22" s="101"/>
      <c r="O22" s="101"/>
      <c r="P22" s="101" t="s">
        <v>222</v>
      </c>
      <c r="Q22" s="101" t="s">
        <v>87</v>
      </c>
      <c r="R22" s="101" t="s">
        <v>274</v>
      </c>
      <c r="S22" s="103" t="s">
        <v>210</v>
      </c>
      <c r="U22" s="126"/>
    </row>
    <row r="23" customFormat="false" ht="15.6" hidden="false" customHeight="false" outlineLevel="0" collapsed="false">
      <c r="A23" s="154"/>
      <c r="B23" s="129"/>
      <c r="C23" s="100"/>
      <c r="D23" s="104" t="s">
        <v>211</v>
      </c>
      <c r="E23" s="104" t="s">
        <v>212</v>
      </c>
      <c r="F23" s="104" t="s">
        <v>210</v>
      </c>
      <c r="G23" s="104" t="s">
        <v>211</v>
      </c>
      <c r="H23" s="104" t="s">
        <v>212</v>
      </c>
      <c r="I23" s="104" t="s">
        <v>210</v>
      </c>
      <c r="J23" s="104" t="s">
        <v>211</v>
      </c>
      <c r="K23" s="104" t="s">
        <v>212</v>
      </c>
      <c r="L23" s="104" t="s">
        <v>210</v>
      </c>
      <c r="M23" s="104" t="s">
        <v>211</v>
      </c>
      <c r="N23" s="104" t="s">
        <v>212</v>
      </c>
      <c r="O23" s="104" t="s">
        <v>210</v>
      </c>
      <c r="P23" s="101"/>
      <c r="Q23" s="101"/>
      <c r="R23" s="101"/>
      <c r="S23" s="103"/>
      <c r="U23" s="126"/>
    </row>
    <row r="24" customFormat="false" ht="15.6" hidden="false" customHeight="true" outlineLevel="0" collapsed="false">
      <c r="A24" s="155" t="s">
        <v>82</v>
      </c>
      <c r="B24" s="139" t="n">
        <v>1</v>
      </c>
      <c r="C24" s="113" t="s">
        <v>247</v>
      </c>
      <c r="D24" s="107" t="s">
        <v>131</v>
      </c>
      <c r="E24" s="107" t="n">
        <v>1</v>
      </c>
      <c r="F24" s="107" t="n">
        <v>7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10" t="n">
        <f aca="false">O24+L24+I24+F24</f>
        <v>7</v>
      </c>
      <c r="Q24" s="107"/>
      <c r="R24" s="107"/>
      <c r="S24" s="132" t="n">
        <f aca="false">F24+I24+L24+O24+Q24+R24</f>
        <v>7</v>
      </c>
      <c r="T24" s="126"/>
      <c r="U24" s="126"/>
    </row>
    <row r="25" customFormat="false" ht="15.6" hidden="false" customHeight="false" outlineLevel="0" collapsed="false">
      <c r="A25" s="155"/>
      <c r="B25" s="139" t="n">
        <v>2</v>
      </c>
      <c r="C25" s="106" t="s">
        <v>248</v>
      </c>
      <c r="D25" s="107"/>
      <c r="E25" s="107"/>
      <c r="F25" s="107"/>
      <c r="G25" s="107"/>
      <c r="H25" s="107"/>
      <c r="I25" s="107"/>
      <c r="J25" s="107" t="s">
        <v>138</v>
      </c>
      <c r="K25" s="107" t="n">
        <v>1</v>
      </c>
      <c r="L25" s="107" t="n">
        <v>7</v>
      </c>
      <c r="M25" s="107" t="s">
        <v>136</v>
      </c>
      <c r="N25" s="107" t="n">
        <v>1</v>
      </c>
      <c r="O25" s="107" t="n">
        <v>7</v>
      </c>
      <c r="P25" s="110" t="n">
        <f aca="false">O25+L25+I25+F25</f>
        <v>14</v>
      </c>
      <c r="Q25" s="107" t="n">
        <v>4.5</v>
      </c>
      <c r="R25" s="107"/>
      <c r="S25" s="132" t="n">
        <f aca="false">F25+I25+L25+O25+Q25+R25</f>
        <v>18.5</v>
      </c>
      <c r="T25" s="126"/>
      <c r="U25" s="126"/>
    </row>
    <row r="26" customFormat="false" ht="15.6" hidden="false" customHeight="false" outlineLevel="0" collapsed="false">
      <c r="A26" s="155"/>
      <c r="B26" s="139" t="n">
        <v>3</v>
      </c>
      <c r="C26" s="114" t="s">
        <v>83</v>
      </c>
      <c r="D26" s="107"/>
      <c r="E26" s="107"/>
      <c r="F26" s="107"/>
      <c r="G26" s="107" t="s">
        <v>146</v>
      </c>
      <c r="H26" s="107" t="n">
        <v>1</v>
      </c>
      <c r="I26" s="107" t="n">
        <v>7</v>
      </c>
      <c r="J26" s="107"/>
      <c r="K26" s="107"/>
      <c r="L26" s="107"/>
      <c r="M26" s="107"/>
      <c r="N26" s="107"/>
      <c r="O26" s="107"/>
      <c r="P26" s="110" t="n">
        <f aca="false">O26+L26+I26+F26</f>
        <v>7</v>
      </c>
      <c r="Q26" s="107"/>
      <c r="R26" s="107"/>
      <c r="S26" s="132" t="n">
        <f aca="false">F26+I26+L26+O26+Q26+R26</f>
        <v>7</v>
      </c>
      <c r="T26" s="126"/>
      <c r="U26" s="126"/>
    </row>
  </sheetData>
  <mergeCells count="35">
    <mergeCell ref="A1:S1"/>
    <mergeCell ref="A2:S2"/>
    <mergeCell ref="B6:B7"/>
    <mergeCell ref="C6:C7"/>
    <mergeCell ref="D6:F6"/>
    <mergeCell ref="G6:I6"/>
    <mergeCell ref="J6:L6"/>
    <mergeCell ref="M6:O6"/>
    <mergeCell ref="P6:P7"/>
    <mergeCell ref="Q6:Q7"/>
    <mergeCell ref="R6:R7"/>
    <mergeCell ref="S6:S7"/>
    <mergeCell ref="A8:A10"/>
    <mergeCell ref="B14:B15"/>
    <mergeCell ref="C14:C15"/>
    <mergeCell ref="D14:F14"/>
    <mergeCell ref="G14:I14"/>
    <mergeCell ref="J14:L14"/>
    <mergeCell ref="M14:O14"/>
    <mergeCell ref="P14:P15"/>
    <mergeCell ref="Q14:Q15"/>
    <mergeCell ref="R14:R15"/>
    <mergeCell ref="S14:S15"/>
    <mergeCell ref="A16:A18"/>
    <mergeCell ref="B22:B23"/>
    <mergeCell ref="C22:C23"/>
    <mergeCell ref="D22:F22"/>
    <mergeCell ref="G22:I22"/>
    <mergeCell ref="J22:L22"/>
    <mergeCell ref="M22:O22"/>
    <mergeCell ref="P22:P23"/>
    <mergeCell ref="Q22:Q23"/>
    <mergeCell ref="R22:R23"/>
    <mergeCell ref="S22:S23"/>
    <mergeCell ref="A24:A26"/>
  </mergeCells>
  <printOptions headings="false" gridLines="false" gridLinesSet="true" horizontalCentered="false" verticalCentered="false"/>
  <pageMargins left="0.25972222222222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D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1.66"/>
    <col collapsed="false" customWidth="true" hidden="false" outlineLevel="0" max="4" min="4" style="0" width="10.43"/>
    <col collapsed="false" customWidth="true" hidden="false" outlineLevel="0" max="6" min="5" style="0" width="5.66"/>
    <col collapsed="false" customWidth="true" hidden="false" outlineLevel="0" max="9" min="8" style="0" width="5.77"/>
    <col collapsed="false" customWidth="true" hidden="false" outlineLevel="0" max="12" min="11" style="0" width="5.77"/>
    <col collapsed="false" customWidth="true" hidden="false" outlineLevel="0" max="15" min="14" style="0" width="5.1"/>
    <col collapsed="false" customWidth="true" hidden="false" outlineLevel="0" max="19" min="16" style="0" width="7.76"/>
  </cols>
  <sheetData>
    <row r="1" customFormat="false" ht="15.6" hidden="false" customHeight="true" outlineLevel="0" collapsed="false">
      <c r="A1" s="125" t="s">
        <v>26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5.6" hidden="false" customHeight="true" outlineLevel="0" collapsed="false">
      <c r="A2" s="125" t="s">
        <v>28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4" customFormat="false" ht="13.2" hidden="false" customHeight="true" outlineLevel="0" collapsed="false">
      <c r="B4" s="129" t="s">
        <v>264</v>
      </c>
      <c r="C4" s="100" t="s">
        <v>204</v>
      </c>
      <c r="D4" s="101" t="s">
        <v>205</v>
      </c>
      <c r="E4" s="101"/>
      <c r="F4" s="101"/>
      <c r="G4" s="101" t="s">
        <v>206</v>
      </c>
      <c r="H4" s="101"/>
      <c r="I4" s="101"/>
      <c r="J4" s="101" t="s">
        <v>207</v>
      </c>
      <c r="K4" s="101"/>
      <c r="L4" s="101"/>
      <c r="M4" s="101" t="s">
        <v>208</v>
      </c>
      <c r="N4" s="101"/>
      <c r="O4" s="101"/>
      <c r="P4" s="101" t="s">
        <v>222</v>
      </c>
      <c r="Q4" s="101" t="s">
        <v>87</v>
      </c>
      <c r="R4" s="101" t="s">
        <v>274</v>
      </c>
      <c r="S4" s="103" t="s">
        <v>210</v>
      </c>
    </row>
    <row r="5" customFormat="false" ht="13.2" hidden="false" customHeight="true" outlineLevel="0" collapsed="false">
      <c r="A5" s="156"/>
      <c r="B5" s="129"/>
      <c r="C5" s="100"/>
      <c r="D5" s="104" t="s">
        <v>211</v>
      </c>
      <c r="E5" s="104" t="s">
        <v>212</v>
      </c>
      <c r="F5" s="104" t="s">
        <v>210</v>
      </c>
      <c r="G5" s="104" t="s">
        <v>211</v>
      </c>
      <c r="H5" s="104" t="s">
        <v>212</v>
      </c>
      <c r="I5" s="104" t="s">
        <v>210</v>
      </c>
      <c r="J5" s="104" t="s">
        <v>211</v>
      </c>
      <c r="K5" s="104" t="s">
        <v>212</v>
      </c>
      <c r="L5" s="104" t="s">
        <v>210</v>
      </c>
      <c r="M5" s="104" t="s">
        <v>211</v>
      </c>
      <c r="N5" s="104" t="s">
        <v>212</v>
      </c>
      <c r="O5" s="104" t="s">
        <v>210</v>
      </c>
      <c r="P5" s="101"/>
      <c r="Q5" s="101"/>
      <c r="R5" s="101"/>
      <c r="S5" s="103"/>
    </row>
    <row r="6" customFormat="false" ht="16.8" hidden="false" customHeight="true" outlineLevel="0" collapsed="false">
      <c r="A6" s="157" t="s">
        <v>281</v>
      </c>
      <c r="B6" s="139" t="n">
        <v>1</v>
      </c>
      <c r="C6" s="114" t="s">
        <v>92</v>
      </c>
      <c r="D6" s="107" t="s">
        <v>135</v>
      </c>
      <c r="E6" s="107" t="n">
        <v>2</v>
      </c>
      <c r="F6" s="107" t="n">
        <v>2</v>
      </c>
      <c r="G6" s="107"/>
      <c r="H6" s="107"/>
      <c r="I6" s="107"/>
      <c r="J6" s="107"/>
      <c r="K6" s="107"/>
      <c r="L6" s="107"/>
      <c r="M6" s="107" t="s">
        <v>136</v>
      </c>
      <c r="N6" s="107" t="n">
        <v>2</v>
      </c>
      <c r="O6" s="107" t="n">
        <v>14</v>
      </c>
      <c r="P6" s="110" t="n">
        <f aca="false">O6+L6+I6+F6</f>
        <v>16</v>
      </c>
      <c r="Q6" s="107" t="n">
        <v>4.5</v>
      </c>
      <c r="R6" s="107" t="n">
        <v>1</v>
      </c>
      <c r="S6" s="111" t="n">
        <f aca="false">SUM(P6:R6)</f>
        <v>21.5</v>
      </c>
    </row>
    <row r="7" customFormat="false" ht="13.2" hidden="false" customHeight="false" outlineLevel="0" collapsed="false">
      <c r="A7" s="157"/>
      <c r="B7" s="139" t="n">
        <v>2</v>
      </c>
      <c r="C7" s="114" t="s">
        <v>94</v>
      </c>
      <c r="D7" s="107" t="s">
        <v>249</v>
      </c>
      <c r="E7" s="107" t="n">
        <v>2</v>
      </c>
      <c r="F7" s="107" t="n">
        <v>4</v>
      </c>
      <c r="G7" s="107"/>
      <c r="H7" s="107"/>
      <c r="I7" s="107"/>
      <c r="J7" s="107" t="s">
        <v>138</v>
      </c>
      <c r="K7" s="107" t="n">
        <v>2</v>
      </c>
      <c r="L7" s="107" t="n">
        <v>14</v>
      </c>
      <c r="M7" s="107"/>
      <c r="N7" s="107"/>
      <c r="O7" s="107"/>
      <c r="P7" s="110" t="n">
        <f aca="false">O7+L7+I7+F7</f>
        <v>18</v>
      </c>
      <c r="Q7" s="107" t="n">
        <v>4.5</v>
      </c>
      <c r="R7" s="107"/>
      <c r="S7" s="111" t="n">
        <f aca="false">SUM(P7:R7)</f>
        <v>22.5</v>
      </c>
    </row>
    <row r="8" customFormat="false" ht="13.2" hidden="false" customHeight="false" outlineLevel="0" collapsed="false">
      <c r="A8" s="157"/>
      <c r="B8" s="139" t="n">
        <v>3</v>
      </c>
      <c r="C8" s="114" t="s">
        <v>158</v>
      </c>
      <c r="D8" s="107" t="s">
        <v>159</v>
      </c>
      <c r="E8" s="107" t="n">
        <v>2</v>
      </c>
      <c r="F8" s="107" t="n">
        <v>4</v>
      </c>
      <c r="G8" s="107" t="s">
        <v>146</v>
      </c>
      <c r="H8" s="107" t="n">
        <v>2</v>
      </c>
      <c r="I8" s="107" t="n">
        <v>12</v>
      </c>
      <c r="J8" s="107"/>
      <c r="K8" s="107"/>
      <c r="L8" s="107"/>
      <c r="M8" s="107"/>
      <c r="N8" s="107"/>
      <c r="O8" s="107"/>
      <c r="P8" s="110" t="n">
        <f aca="false">O8+L8+I8+F8</f>
        <v>16</v>
      </c>
      <c r="Q8" s="107" t="n">
        <v>4.5</v>
      </c>
      <c r="R8" s="107"/>
      <c r="S8" s="111" t="n">
        <f aca="false">SUM(P8:R8)</f>
        <v>20.5</v>
      </c>
    </row>
    <row r="9" customFormat="false" ht="13.8" hidden="false" customHeight="false" outlineLevel="0" collapsed="false">
      <c r="A9" s="157"/>
      <c r="B9" s="139" t="n">
        <v>4</v>
      </c>
      <c r="C9" s="124" t="s">
        <v>97</v>
      </c>
      <c r="D9" s="107" t="s">
        <v>219</v>
      </c>
      <c r="E9" s="107" t="n">
        <v>2</v>
      </c>
      <c r="F9" s="107" t="n">
        <v>4</v>
      </c>
      <c r="G9" s="107"/>
      <c r="H9" s="107"/>
      <c r="I9" s="107"/>
      <c r="J9" s="107"/>
      <c r="K9" s="107"/>
      <c r="L9" s="107"/>
      <c r="M9" s="107"/>
      <c r="N9" s="107"/>
      <c r="O9" s="107"/>
      <c r="P9" s="110" t="n">
        <f aca="false">O9+L9+I9+F9</f>
        <v>4</v>
      </c>
      <c r="Q9" s="107"/>
      <c r="R9" s="107"/>
      <c r="S9" s="111" t="n">
        <f aca="false">SUM(P9:R9)</f>
        <v>4</v>
      </c>
    </row>
    <row r="13" customFormat="false" ht="13.2" hidden="false" customHeight="true" outlineLevel="0" collapsed="false">
      <c r="B13" s="129" t="s">
        <v>264</v>
      </c>
      <c r="C13" s="100" t="s">
        <v>204</v>
      </c>
      <c r="D13" s="101" t="s">
        <v>205</v>
      </c>
      <c r="E13" s="101"/>
      <c r="F13" s="101"/>
      <c r="G13" s="101" t="s">
        <v>206</v>
      </c>
      <c r="H13" s="101"/>
      <c r="I13" s="101"/>
      <c r="J13" s="101" t="s">
        <v>207</v>
      </c>
      <c r="K13" s="101"/>
      <c r="L13" s="101"/>
      <c r="M13" s="101" t="s">
        <v>208</v>
      </c>
      <c r="N13" s="101"/>
      <c r="O13" s="101"/>
      <c r="P13" s="101" t="s">
        <v>222</v>
      </c>
      <c r="Q13" s="101" t="s">
        <v>87</v>
      </c>
      <c r="R13" s="101" t="s">
        <v>274</v>
      </c>
      <c r="S13" s="103" t="s">
        <v>210</v>
      </c>
    </row>
    <row r="14" customFormat="false" ht="13.2" hidden="false" customHeight="true" outlineLevel="0" collapsed="false">
      <c r="A14" s="149"/>
      <c r="B14" s="129"/>
      <c r="C14" s="100"/>
      <c r="D14" s="104" t="s">
        <v>211</v>
      </c>
      <c r="E14" s="104" t="s">
        <v>212</v>
      </c>
      <c r="F14" s="104" t="s">
        <v>210</v>
      </c>
      <c r="G14" s="104" t="s">
        <v>211</v>
      </c>
      <c r="H14" s="104" t="s">
        <v>212</v>
      </c>
      <c r="I14" s="104" t="s">
        <v>210</v>
      </c>
      <c r="J14" s="104" t="s">
        <v>211</v>
      </c>
      <c r="K14" s="104" t="s">
        <v>212</v>
      </c>
      <c r="L14" s="104" t="s">
        <v>210</v>
      </c>
      <c r="M14" s="104" t="s">
        <v>211</v>
      </c>
      <c r="N14" s="104" t="s">
        <v>212</v>
      </c>
      <c r="O14" s="104" t="s">
        <v>210</v>
      </c>
      <c r="P14" s="101"/>
      <c r="Q14" s="101"/>
      <c r="R14" s="101"/>
      <c r="S14" s="103"/>
    </row>
    <row r="15" customFormat="false" ht="13.2" hidden="false" customHeight="true" outlineLevel="0" collapsed="false">
      <c r="A15" s="158" t="s">
        <v>87</v>
      </c>
      <c r="B15" s="139" t="n">
        <v>1</v>
      </c>
      <c r="C15" s="114" t="s">
        <v>84</v>
      </c>
      <c r="D15" s="107"/>
      <c r="E15" s="107"/>
      <c r="F15" s="107"/>
      <c r="G15" s="107"/>
      <c r="H15" s="107"/>
      <c r="I15" s="107"/>
      <c r="J15" s="107" t="s">
        <v>138</v>
      </c>
      <c r="K15" s="107" t="n">
        <v>2</v>
      </c>
      <c r="L15" s="107" t="n">
        <v>14</v>
      </c>
      <c r="M15" s="107" t="s">
        <v>136</v>
      </c>
      <c r="N15" s="107" t="n">
        <v>1</v>
      </c>
      <c r="O15" s="107" t="n">
        <v>7</v>
      </c>
      <c r="P15" s="110" t="n">
        <f aca="false">O15+L15+I15+F15</f>
        <v>21</v>
      </c>
      <c r="Q15" s="107"/>
      <c r="R15" s="107"/>
      <c r="S15" s="111" t="n">
        <f aca="false">SUM(P15:R15)</f>
        <v>21</v>
      </c>
    </row>
    <row r="16" customFormat="false" ht="13.2" hidden="false" customHeight="true" outlineLevel="0" collapsed="false">
      <c r="A16" s="158"/>
      <c r="B16" s="139" t="n">
        <v>2</v>
      </c>
      <c r="C16" s="113" t="s">
        <v>86</v>
      </c>
      <c r="D16" s="107" t="s">
        <v>131</v>
      </c>
      <c r="E16" s="107" t="n">
        <v>2</v>
      </c>
      <c r="F16" s="107" t="n">
        <v>14</v>
      </c>
      <c r="G16" s="107" t="s">
        <v>146</v>
      </c>
      <c r="H16" s="107" t="n">
        <v>1</v>
      </c>
      <c r="I16" s="107" t="n">
        <v>6</v>
      </c>
      <c r="J16" s="107"/>
      <c r="K16" s="107"/>
      <c r="L16" s="107"/>
      <c r="M16" s="107"/>
      <c r="N16" s="107"/>
      <c r="O16" s="107"/>
      <c r="P16" s="110" t="n">
        <f aca="false">O16+L16+I16+F16</f>
        <v>20</v>
      </c>
      <c r="Q16" s="107"/>
      <c r="R16" s="107" t="n">
        <v>3</v>
      </c>
      <c r="S16" s="111" t="n">
        <f aca="false">SUM(P16:R16)</f>
        <v>23</v>
      </c>
    </row>
    <row r="20" customFormat="false" ht="13.2" hidden="false" customHeight="true" outlineLevel="0" collapsed="false">
      <c r="A20" s="148"/>
      <c r="B20" s="129" t="s">
        <v>264</v>
      </c>
      <c r="C20" s="100" t="s">
        <v>204</v>
      </c>
      <c r="D20" s="101" t="s">
        <v>205</v>
      </c>
      <c r="E20" s="101"/>
      <c r="F20" s="101"/>
      <c r="G20" s="101" t="s">
        <v>206</v>
      </c>
      <c r="H20" s="101"/>
      <c r="I20" s="101"/>
      <c r="J20" s="101" t="s">
        <v>207</v>
      </c>
      <c r="K20" s="101"/>
      <c r="L20" s="101"/>
      <c r="M20" s="101" t="s">
        <v>208</v>
      </c>
      <c r="N20" s="101"/>
      <c r="O20" s="101"/>
      <c r="P20" s="101" t="s">
        <v>222</v>
      </c>
      <c r="Q20" s="101" t="s">
        <v>87</v>
      </c>
      <c r="R20" s="101" t="s">
        <v>274</v>
      </c>
      <c r="S20" s="103" t="s">
        <v>210</v>
      </c>
    </row>
    <row r="21" customFormat="false" ht="13.2" hidden="false" customHeight="true" outlineLevel="0" collapsed="false">
      <c r="A21" s="149"/>
      <c r="B21" s="129"/>
      <c r="C21" s="100"/>
      <c r="D21" s="104" t="s">
        <v>211</v>
      </c>
      <c r="E21" s="104" t="s">
        <v>212</v>
      </c>
      <c r="F21" s="104" t="s">
        <v>210</v>
      </c>
      <c r="G21" s="104" t="s">
        <v>211</v>
      </c>
      <c r="H21" s="104" t="s">
        <v>212</v>
      </c>
      <c r="I21" s="104" t="s">
        <v>210</v>
      </c>
      <c r="J21" s="104" t="s">
        <v>211</v>
      </c>
      <c r="K21" s="104" t="s">
        <v>212</v>
      </c>
      <c r="L21" s="104" t="s">
        <v>210</v>
      </c>
      <c r="M21" s="104" t="s">
        <v>211</v>
      </c>
      <c r="N21" s="104" t="s">
        <v>212</v>
      </c>
      <c r="O21" s="104" t="s">
        <v>210</v>
      </c>
      <c r="P21" s="101"/>
      <c r="Q21" s="101"/>
      <c r="R21" s="101"/>
      <c r="S21" s="103"/>
    </row>
    <row r="22" customFormat="false" ht="13.2" hidden="false" customHeight="true" outlineLevel="0" collapsed="false">
      <c r="A22" s="158" t="s">
        <v>89</v>
      </c>
      <c r="B22" s="139" t="n">
        <v>1</v>
      </c>
      <c r="C22" s="113" t="s">
        <v>145</v>
      </c>
      <c r="D22" s="107" t="s">
        <v>250</v>
      </c>
      <c r="E22" s="107" t="n">
        <v>1</v>
      </c>
      <c r="F22" s="107" t="n">
        <v>4</v>
      </c>
      <c r="G22" s="107" t="s">
        <v>146</v>
      </c>
      <c r="H22" s="107" t="n">
        <v>1</v>
      </c>
      <c r="I22" s="107" t="n">
        <v>6</v>
      </c>
      <c r="J22" s="107" t="s">
        <v>138</v>
      </c>
      <c r="K22" s="107" t="n">
        <v>1</v>
      </c>
      <c r="L22" s="107" t="n">
        <v>7</v>
      </c>
      <c r="M22" s="107"/>
      <c r="N22" s="107" t="n">
        <v>1</v>
      </c>
      <c r="O22" s="107"/>
      <c r="P22" s="110" t="n">
        <f aca="false">O22+L22+I22+F22</f>
        <v>17</v>
      </c>
      <c r="Q22" s="107" t="n">
        <v>4.5</v>
      </c>
      <c r="R22" s="107"/>
      <c r="S22" s="111" t="n">
        <f aca="false">SUM(P22:R22)</f>
        <v>21.5</v>
      </c>
    </row>
    <row r="23" customFormat="false" ht="13.2" hidden="false" customHeight="true" outlineLevel="0" collapsed="false">
      <c r="A23" s="158"/>
      <c r="B23" s="136" t="n">
        <v>2</v>
      </c>
      <c r="C23" s="113" t="s">
        <v>42</v>
      </c>
      <c r="D23" s="107" t="s">
        <v>251</v>
      </c>
      <c r="E23" s="107" t="n">
        <v>1</v>
      </c>
      <c r="F23" s="107" t="n">
        <v>3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10" t="n">
        <f aca="false">O23+L23+I23+F23</f>
        <v>3</v>
      </c>
      <c r="Q23" s="107"/>
      <c r="R23" s="107"/>
      <c r="S23" s="111" t="n">
        <f aca="false">SUM(P23:R23)</f>
        <v>3</v>
      </c>
    </row>
    <row r="26" customFormat="false" ht="13.2" hidden="false" customHeight="true" outlineLevel="0" collapsed="false">
      <c r="B26" s="129" t="s">
        <v>264</v>
      </c>
      <c r="C26" s="100" t="s">
        <v>204</v>
      </c>
      <c r="D26" s="101" t="s">
        <v>205</v>
      </c>
      <c r="E26" s="101"/>
      <c r="F26" s="101"/>
      <c r="G26" s="101" t="s">
        <v>206</v>
      </c>
      <c r="H26" s="101"/>
      <c r="I26" s="101"/>
      <c r="J26" s="101" t="s">
        <v>207</v>
      </c>
      <c r="K26" s="101"/>
      <c r="L26" s="101"/>
      <c r="M26" s="101" t="s">
        <v>208</v>
      </c>
      <c r="N26" s="101"/>
      <c r="O26" s="101"/>
      <c r="P26" s="101" t="s">
        <v>222</v>
      </c>
      <c r="Q26" s="101" t="s">
        <v>87</v>
      </c>
      <c r="R26" s="101" t="s">
        <v>274</v>
      </c>
      <c r="S26" s="103" t="s">
        <v>210</v>
      </c>
    </row>
    <row r="27" customFormat="false" ht="13.2" hidden="false" customHeight="true" outlineLevel="0" collapsed="false">
      <c r="A27" s="159"/>
      <c r="B27" s="129"/>
      <c r="C27" s="100"/>
      <c r="D27" s="104" t="s">
        <v>211</v>
      </c>
      <c r="E27" s="104" t="s">
        <v>212</v>
      </c>
      <c r="F27" s="104" t="s">
        <v>210</v>
      </c>
      <c r="G27" s="104" t="s">
        <v>211</v>
      </c>
      <c r="H27" s="104" t="s">
        <v>212</v>
      </c>
      <c r="I27" s="104" t="s">
        <v>210</v>
      </c>
      <c r="J27" s="104" t="s">
        <v>211</v>
      </c>
      <c r="K27" s="104" t="s">
        <v>212</v>
      </c>
      <c r="L27" s="104" t="s">
        <v>210</v>
      </c>
      <c r="M27" s="104" t="s">
        <v>211</v>
      </c>
      <c r="N27" s="104" t="s">
        <v>212</v>
      </c>
      <c r="O27" s="104" t="s">
        <v>210</v>
      </c>
      <c r="P27" s="101"/>
      <c r="Q27" s="101"/>
      <c r="R27" s="101"/>
      <c r="S27" s="103"/>
    </row>
    <row r="28" customFormat="false" ht="13.2" hidden="false" customHeight="true" outlineLevel="0" collapsed="false">
      <c r="A28" s="84" t="s">
        <v>282</v>
      </c>
      <c r="B28" s="139" t="n">
        <v>1</v>
      </c>
      <c r="C28" s="113" t="s">
        <v>90</v>
      </c>
      <c r="D28" s="107" t="s">
        <v>283</v>
      </c>
      <c r="E28" s="107" t="n">
        <v>1</v>
      </c>
      <c r="F28" s="107" t="n">
        <v>3</v>
      </c>
      <c r="G28" s="107" t="s">
        <v>146</v>
      </c>
      <c r="H28" s="107" t="n">
        <v>1</v>
      </c>
      <c r="I28" s="107" t="n">
        <v>6</v>
      </c>
      <c r="J28" s="107" t="s">
        <v>138</v>
      </c>
      <c r="K28" s="107" t="n">
        <v>1</v>
      </c>
      <c r="L28" s="107" t="n">
        <v>7</v>
      </c>
      <c r="M28" s="107" t="s">
        <v>136</v>
      </c>
      <c r="N28" s="107" t="n">
        <v>1</v>
      </c>
      <c r="O28" s="107" t="n">
        <v>7</v>
      </c>
      <c r="P28" s="110" t="n">
        <f aca="false">O28+L28+I28+F28</f>
        <v>23</v>
      </c>
      <c r="Q28" s="107"/>
      <c r="R28" s="107"/>
      <c r="S28" s="111" t="n">
        <f aca="false">SUM(P28:R28)</f>
        <v>23</v>
      </c>
    </row>
    <row r="29" customFormat="false" ht="13.2" hidden="false" customHeight="true" outlineLevel="0" collapsed="false">
      <c r="A29" s="84"/>
      <c r="B29" s="139" t="n">
        <v>2</v>
      </c>
      <c r="C29" s="113" t="s">
        <v>284</v>
      </c>
      <c r="D29" s="107" t="s">
        <v>285</v>
      </c>
      <c r="E29" s="107" t="n">
        <v>1</v>
      </c>
      <c r="F29" s="107" t="n">
        <v>4</v>
      </c>
      <c r="G29" s="107" t="s">
        <v>146</v>
      </c>
      <c r="H29" s="107" t="n">
        <v>1</v>
      </c>
      <c r="I29" s="107"/>
      <c r="J29" s="107" t="s">
        <v>138</v>
      </c>
      <c r="K29" s="107" t="n">
        <v>1</v>
      </c>
      <c r="L29" s="107"/>
      <c r="M29" s="107" t="s">
        <v>136</v>
      </c>
      <c r="N29" s="107" t="n">
        <v>1</v>
      </c>
      <c r="O29" s="107"/>
      <c r="P29" s="110" t="n">
        <f aca="false">O29+L29+I29+F29</f>
        <v>4</v>
      </c>
      <c r="Q29" s="107"/>
      <c r="R29" s="107"/>
      <c r="S29" s="111" t="n">
        <f aca="false">SUM(P29:R29)</f>
        <v>4</v>
      </c>
    </row>
  </sheetData>
  <mergeCells count="46">
    <mergeCell ref="A1:S1"/>
    <mergeCell ref="A2:S2"/>
    <mergeCell ref="B4:B5"/>
    <mergeCell ref="C4:C5"/>
    <mergeCell ref="D4:F4"/>
    <mergeCell ref="G4:I4"/>
    <mergeCell ref="J4:L4"/>
    <mergeCell ref="M4:O4"/>
    <mergeCell ref="P4:P5"/>
    <mergeCell ref="Q4:Q5"/>
    <mergeCell ref="R4:R5"/>
    <mergeCell ref="S4:S5"/>
    <mergeCell ref="A6:A9"/>
    <mergeCell ref="B13:B14"/>
    <mergeCell ref="C13:C14"/>
    <mergeCell ref="D13:F13"/>
    <mergeCell ref="G13:I13"/>
    <mergeCell ref="J13:L13"/>
    <mergeCell ref="M13:O13"/>
    <mergeCell ref="P13:P14"/>
    <mergeCell ref="Q13:Q14"/>
    <mergeCell ref="R13:R14"/>
    <mergeCell ref="S13:S14"/>
    <mergeCell ref="A15:A16"/>
    <mergeCell ref="B20:B21"/>
    <mergeCell ref="C20:C21"/>
    <mergeCell ref="D20:F20"/>
    <mergeCell ref="G20:I20"/>
    <mergeCell ref="J20:L20"/>
    <mergeCell ref="M20:O20"/>
    <mergeCell ref="P20:P21"/>
    <mergeCell ref="Q20:Q21"/>
    <mergeCell ref="R20:R21"/>
    <mergeCell ref="S20:S21"/>
    <mergeCell ref="A22:A23"/>
    <mergeCell ref="B26:B27"/>
    <mergeCell ref="C26:C27"/>
    <mergeCell ref="D26:F26"/>
    <mergeCell ref="G26:I26"/>
    <mergeCell ref="J26:L26"/>
    <mergeCell ref="M26:O26"/>
    <mergeCell ref="P26:P27"/>
    <mergeCell ref="Q26:Q27"/>
    <mergeCell ref="R26:R27"/>
    <mergeCell ref="S26:S27"/>
    <mergeCell ref="A28:A29"/>
  </mergeCells>
  <printOptions headings="false" gridLines="false" gridLinesSet="true" horizontalCentered="false" verticalCentered="false"/>
  <pageMargins left="0.259722222222222" right="0.2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53:48Z</dcterms:created>
  <dc:creator>User</dc:creator>
  <dc:description/>
  <dc:language>en-US</dc:language>
  <cp:lastModifiedBy>THCS AN NHƠN TÂY</cp:lastModifiedBy>
  <cp:lastPrinted>2017-09-11T07:52:21Z</cp:lastPrinted>
  <dcterms:modified xsi:type="dcterms:W3CDTF">2017-09-11T07:54:42Z</dcterms:modified>
  <cp:revision>0</cp:revision>
  <dc:subject/>
  <dc:title/>
</cp:coreProperties>
</file>